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ge delays" sheetId="1" state="visible" r:id="rId2"/>
    <sheet name="Chart3" sheetId="2" state="visible" r:id="rId3"/>
    <sheet name="Chart1" sheetId="3" state="visible" r:id="rId4"/>
    <sheet name="Chart6" sheetId="4" state="visible" r:id="rId5"/>
    <sheet name="8 waves" sheetId="5" state="visible" r:id="rId6"/>
    <sheet name="24 waves" sheetId="6" state="visible" r:id="rId7"/>
    <sheet name="16 waves" sheetId="7" state="visible" r:id="rId8"/>
    <sheet name="wav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reg 1</t>
  </si>
  <si>
    <t xml:space="preserve">comp 1</t>
  </si>
  <si>
    <t xml:space="preserve">ACK 1</t>
  </si>
  <si>
    <t xml:space="preserve">prop1</t>
  </si>
  <si>
    <t xml:space="preserve">reg 2</t>
  </si>
  <si>
    <t xml:space="preserve">comp 2</t>
  </si>
  <si>
    <t xml:space="preserve">ACK 2</t>
  </si>
  <si>
    <t xml:space="preserve">prop2</t>
  </si>
  <si>
    <t xml:space="preserve">reg 3</t>
  </si>
  <si>
    <t xml:space="preserve">comp 3</t>
  </si>
  <si>
    <t xml:space="preserve">ACK 3</t>
  </si>
  <si>
    <t xml:space="preserve">prop3</t>
  </si>
  <si>
    <t xml:space="preserve">reg 4</t>
  </si>
  <si>
    <t xml:space="preserve">comp 4</t>
  </si>
  <si>
    <t xml:space="preserve">ACK 4</t>
  </si>
  <si>
    <t xml:space="preserve">prop4</t>
  </si>
  <si>
    <t xml:space="preserve">reg 5</t>
  </si>
  <si>
    <t xml:space="preserve">comp 5</t>
  </si>
  <si>
    <t xml:space="preserve">ACK 5</t>
  </si>
  <si>
    <t xml:space="preserve">prop5</t>
  </si>
  <si>
    <t xml:space="preserve">reg 6</t>
  </si>
  <si>
    <t xml:space="preserve">comp 6</t>
  </si>
  <si>
    <t xml:space="preserve">ACK 6</t>
  </si>
  <si>
    <t xml:space="preserve">prop6</t>
  </si>
  <si>
    <t xml:space="preserve">reg 7</t>
  </si>
  <si>
    <t xml:space="preserve">comp 7</t>
  </si>
  <si>
    <t xml:space="preserve">ACK 7</t>
  </si>
  <si>
    <t xml:space="preserve">prop7</t>
  </si>
  <si>
    <t xml:space="preserve">reg 8</t>
  </si>
  <si>
    <t xml:space="preserve">comp 8</t>
  </si>
  <si>
    <t xml:space="preserve">ACK 8</t>
  </si>
  <si>
    <t xml:space="preserve">prop8</t>
  </si>
  <si>
    <t xml:space="preserve">reg 9</t>
  </si>
  <si>
    <t xml:space="preserve">comp 9</t>
  </si>
  <si>
    <t xml:space="preserve">ACK 9</t>
  </si>
  <si>
    <t xml:space="preserve">prop9</t>
  </si>
  <si>
    <t xml:space="preserve">reg 10</t>
  </si>
  <si>
    <t xml:space="preserve">comp 10</t>
  </si>
  <si>
    <t xml:space="preserve">ACK 10</t>
  </si>
  <si>
    <t xml:space="preserve">prop10</t>
  </si>
  <si>
    <t xml:space="preserve">reg 11</t>
  </si>
  <si>
    <t xml:space="preserve">comp 11</t>
  </si>
  <si>
    <t xml:space="preserve">ACK 11</t>
  </si>
  <si>
    <t xml:space="preserve">prop11</t>
  </si>
  <si>
    <t xml:space="preserve">reg 12</t>
  </si>
  <si>
    <t xml:space="preserve">comp 12</t>
  </si>
  <si>
    <t xml:space="preserve">ACK 12</t>
  </si>
  <si>
    <t xml:space="preserve">prop12</t>
  </si>
  <si>
    <t xml:space="preserve">DATA 1</t>
  </si>
  <si>
    <t xml:space="preserve">NULL 1</t>
  </si>
  <si>
    <t xml:space="preserve">DATA 2</t>
  </si>
  <si>
    <t xml:space="preserve">NULL 2</t>
  </si>
  <si>
    <t xml:space="preserve">DATA 3</t>
  </si>
  <si>
    <t xml:space="preserve">NULL 3</t>
  </si>
  <si>
    <t xml:space="preserve">DATA 4</t>
  </si>
  <si>
    <t xml:space="preserve">NULL 4</t>
  </si>
  <si>
    <t xml:space="preserve">DATA 5</t>
  </si>
  <si>
    <t xml:space="preserve">NULL 5</t>
  </si>
  <si>
    <t xml:space="preserve">DATA 6</t>
  </si>
  <si>
    <t xml:space="preserve">NULL 6</t>
  </si>
  <si>
    <t xml:space="preserve">DATA 7</t>
  </si>
  <si>
    <t xml:space="preserve">NULL 7</t>
  </si>
  <si>
    <t xml:space="preserve">DATA 8</t>
  </si>
  <si>
    <t xml:space="preserve">NULL 8</t>
  </si>
  <si>
    <t xml:space="preserve">DATA 9</t>
  </si>
  <si>
    <t xml:space="preserve">NULL 9</t>
  </si>
  <si>
    <t xml:space="preserve">DATA 10</t>
  </si>
  <si>
    <t xml:space="preserve">NULL 10</t>
  </si>
  <si>
    <t xml:space="preserve">DATA 11</t>
  </si>
  <si>
    <t xml:space="preserve">NULL 11</t>
  </si>
  <si>
    <t xml:space="preserve">DATA 12</t>
  </si>
  <si>
    <t xml:space="preserve">NULL 12</t>
  </si>
  <si>
    <t xml:space="preserve">Wavefront timelines</t>
  </si>
  <si>
    <t xml:space="preserve">reg1 in</t>
  </si>
  <si>
    <t xml:space="preserve">reg1 out</t>
  </si>
  <si>
    <t xml:space="preserve">prop 1</t>
  </si>
  <si>
    <t xml:space="preserve">reg2 in</t>
  </si>
  <si>
    <t xml:space="preserve">reg2 out</t>
  </si>
  <si>
    <t xml:space="preserve">prop 2</t>
  </si>
  <si>
    <t xml:space="preserve">reg3 in</t>
  </si>
  <si>
    <t xml:space="preserve">reg3 out</t>
  </si>
  <si>
    <t xml:space="preserve">prop 3</t>
  </si>
  <si>
    <t xml:space="preserve">reg4 in</t>
  </si>
  <si>
    <t xml:space="preserve">reg4 out</t>
  </si>
  <si>
    <t xml:space="preserve">prop 4</t>
  </si>
  <si>
    <t xml:space="preserve">reg5 in</t>
  </si>
  <si>
    <t xml:space="preserve">reg5 out</t>
  </si>
  <si>
    <t xml:space="preserve">prop 5</t>
  </si>
  <si>
    <t xml:space="preserve">reg6 in</t>
  </si>
  <si>
    <t xml:space="preserve">reg6 out</t>
  </si>
  <si>
    <t xml:space="preserve">prop 6</t>
  </si>
  <si>
    <t xml:space="preserve">reg7 in</t>
  </si>
  <si>
    <t xml:space="preserve">reg7 out</t>
  </si>
  <si>
    <t xml:space="preserve">prop 7</t>
  </si>
  <si>
    <t xml:space="preserve">reg8 in</t>
  </si>
  <si>
    <t xml:space="preserve">reg8 out</t>
  </si>
  <si>
    <t xml:space="preserve">prop 8</t>
  </si>
  <si>
    <t xml:space="preserve">reg9 in</t>
  </si>
  <si>
    <t xml:space="preserve">reg9 out</t>
  </si>
  <si>
    <t xml:space="preserve">prop 9</t>
  </si>
  <si>
    <t xml:space="preserve">reg10 in</t>
  </si>
  <si>
    <t xml:space="preserve">reg10 out</t>
  </si>
  <si>
    <t xml:space="preserve">prop 10</t>
  </si>
  <si>
    <t xml:space="preserve">reg11 in</t>
  </si>
  <si>
    <t xml:space="preserve">reg11 ou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48869277440706"/>
          <c:w val="0.847268916735799"/>
          <c:h val="0.9453254274682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:$AH$7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20</c:v>
                </c:pt>
                <c:pt idx="15">
                  <c:v>20</c:v>
                </c:pt>
                <c:pt idx="16">
                  <c:v>21</c:v>
                </c:pt>
                <c:pt idx="17">
                  <c:v>24</c:v>
                </c:pt>
                <c:pt idx="18">
                  <c:v>24</c:v>
                </c:pt>
                <c:pt idx="19">
                  <c:v>25</c:v>
                </c:pt>
                <c:pt idx="20">
                  <c:v>28</c:v>
                </c:pt>
                <c:pt idx="21">
                  <c:v>28</c:v>
                </c:pt>
                <c:pt idx="22">
                  <c:v>29</c:v>
                </c:pt>
                <c:pt idx="23">
                  <c:v>32</c:v>
                </c:pt>
                <c:pt idx="24">
                  <c:v>32</c:v>
                </c:pt>
                <c:pt idx="25">
                  <c:v>33</c:v>
                </c:pt>
                <c:pt idx="26">
                  <c:v>36</c:v>
                </c:pt>
                <c:pt idx="27">
                  <c:v>36</c:v>
                </c:pt>
                <c:pt idx="28">
                  <c:v>37</c:v>
                </c:pt>
                <c:pt idx="29">
                  <c:v>40</c:v>
                </c:pt>
                <c:pt idx="30">
                  <c:v>40</c:v>
                </c:pt>
                <c:pt idx="31">
                  <c:v>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:$AH$8</c:f>
              <c:numCache>
                <c:formatCode>General</c:formatCode>
                <c:ptCount val="32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18</c:v>
                </c:pt>
                <c:pt idx="10">
                  <c:v>19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26</c:v>
                </c:pt>
                <c:pt idx="15">
                  <c:v>26</c:v>
                </c:pt>
                <c:pt idx="16">
                  <c:v>27</c:v>
                </c:pt>
                <c:pt idx="17">
                  <c:v>30</c:v>
                </c:pt>
                <c:pt idx="18">
                  <c:v>30</c:v>
                </c:pt>
                <c:pt idx="19">
                  <c:v>31</c:v>
                </c:pt>
                <c:pt idx="20">
                  <c:v>34</c:v>
                </c:pt>
                <c:pt idx="21">
                  <c:v>34</c:v>
                </c:pt>
                <c:pt idx="22">
                  <c:v>35</c:v>
                </c:pt>
                <c:pt idx="23">
                  <c:v>38</c:v>
                </c:pt>
                <c:pt idx="24">
                  <c:v>38</c:v>
                </c:pt>
                <c:pt idx="25">
                  <c:v>39</c:v>
                </c:pt>
                <c:pt idx="26">
                  <c:v>42</c:v>
                </c:pt>
                <c:pt idx="27">
                  <c:v>42</c:v>
                </c:pt>
                <c:pt idx="28">
                  <c:v>43</c:v>
                </c:pt>
                <c:pt idx="29">
                  <c:v>46</c:v>
                </c:pt>
                <c:pt idx="30">
                  <c:v>46</c:v>
                </c:pt>
                <c:pt idx="31">
                  <c:v>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9:$AH$9</c:f>
              <c:numCache>
                <c:formatCode>General</c:formatCode>
                <c:ptCount val="32"/>
                <c:pt idx="0">
                  <c:v>12</c:v>
                </c:pt>
                <c:pt idx="1">
                  <c:v>13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5</c:v>
                </c:pt>
                <c:pt idx="11">
                  <c:v>28</c:v>
                </c:pt>
                <c:pt idx="12">
                  <c:v>28</c:v>
                </c:pt>
                <c:pt idx="13">
                  <c:v>29</c:v>
                </c:pt>
                <c:pt idx="14">
                  <c:v>32</c:v>
                </c:pt>
                <c:pt idx="15">
                  <c:v>32</c:v>
                </c:pt>
                <c:pt idx="16">
                  <c:v>33</c:v>
                </c:pt>
                <c:pt idx="17">
                  <c:v>36</c:v>
                </c:pt>
                <c:pt idx="18">
                  <c:v>36</c:v>
                </c:pt>
                <c:pt idx="19">
                  <c:v>37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4</c:v>
                </c:pt>
                <c:pt idx="24">
                  <c:v>44</c:v>
                </c:pt>
                <c:pt idx="25">
                  <c:v>45</c:v>
                </c:pt>
                <c:pt idx="26">
                  <c:v>48</c:v>
                </c:pt>
                <c:pt idx="27">
                  <c:v>48</c:v>
                </c:pt>
                <c:pt idx="28">
                  <c:v>49</c:v>
                </c:pt>
                <c:pt idx="29">
                  <c:v>52</c:v>
                </c:pt>
                <c:pt idx="30">
                  <c:v>52</c:v>
                </c:pt>
                <c:pt idx="31">
                  <c:v>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0:$AH$10</c:f>
              <c:numCache>
                <c:formatCode>General</c:formatCode>
                <c:ptCount val="32"/>
                <c:pt idx="0">
                  <c:v>18</c:v>
                </c:pt>
                <c:pt idx="1">
                  <c:v>19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26</c:v>
                </c:pt>
                <c:pt idx="6">
                  <c:v>26</c:v>
                </c:pt>
                <c:pt idx="7">
                  <c:v>27</c:v>
                </c:pt>
                <c:pt idx="8">
                  <c:v>30</c:v>
                </c:pt>
                <c:pt idx="9">
                  <c:v>30</c:v>
                </c:pt>
                <c:pt idx="10">
                  <c:v>31</c:v>
                </c:pt>
                <c:pt idx="11">
                  <c:v>34</c:v>
                </c:pt>
                <c:pt idx="12">
                  <c:v>34</c:v>
                </c:pt>
                <c:pt idx="13">
                  <c:v>35</c:v>
                </c:pt>
                <c:pt idx="14">
                  <c:v>38</c:v>
                </c:pt>
                <c:pt idx="15">
                  <c:v>38</c:v>
                </c:pt>
                <c:pt idx="16">
                  <c:v>39</c:v>
                </c:pt>
                <c:pt idx="17">
                  <c:v>42</c:v>
                </c:pt>
                <c:pt idx="18">
                  <c:v>42</c:v>
                </c:pt>
                <c:pt idx="19">
                  <c:v>43</c:v>
                </c:pt>
                <c:pt idx="20">
                  <c:v>46</c:v>
                </c:pt>
                <c:pt idx="21">
                  <c:v>46</c:v>
                </c:pt>
                <c:pt idx="22">
                  <c:v>47</c:v>
                </c:pt>
                <c:pt idx="23">
                  <c:v>50</c:v>
                </c:pt>
                <c:pt idx="24">
                  <c:v>50</c:v>
                </c:pt>
                <c:pt idx="25">
                  <c:v>51</c:v>
                </c:pt>
                <c:pt idx="26">
                  <c:v>54</c:v>
                </c:pt>
                <c:pt idx="27">
                  <c:v>54</c:v>
                </c:pt>
                <c:pt idx="28">
                  <c:v>55</c:v>
                </c:pt>
                <c:pt idx="29">
                  <c:v>58</c:v>
                </c:pt>
                <c:pt idx="30">
                  <c:v>58</c:v>
                </c:pt>
                <c:pt idx="31">
                  <c:v>5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1:$AH$11</c:f>
              <c:numCache>
                <c:formatCode>General</c:formatCode>
                <c:ptCount val="32"/>
                <c:pt idx="0">
                  <c:v>24</c:v>
                </c:pt>
                <c:pt idx="1">
                  <c:v>25</c:v>
                </c:pt>
                <c:pt idx="2">
                  <c:v>28</c:v>
                </c:pt>
                <c:pt idx="3">
                  <c:v>28</c:v>
                </c:pt>
                <c:pt idx="4">
                  <c:v>29</c:v>
                </c:pt>
                <c:pt idx="5">
                  <c:v>32</c:v>
                </c:pt>
                <c:pt idx="6">
                  <c:v>32</c:v>
                </c:pt>
                <c:pt idx="7">
                  <c:v>33</c:v>
                </c:pt>
                <c:pt idx="8">
                  <c:v>36</c:v>
                </c:pt>
                <c:pt idx="9">
                  <c:v>36</c:v>
                </c:pt>
                <c:pt idx="10">
                  <c:v>37</c:v>
                </c:pt>
                <c:pt idx="11">
                  <c:v>40</c:v>
                </c:pt>
                <c:pt idx="12">
                  <c:v>40</c:v>
                </c:pt>
                <c:pt idx="13">
                  <c:v>41</c:v>
                </c:pt>
                <c:pt idx="14">
                  <c:v>44</c:v>
                </c:pt>
                <c:pt idx="15">
                  <c:v>44</c:v>
                </c:pt>
                <c:pt idx="16">
                  <c:v>45</c:v>
                </c:pt>
                <c:pt idx="17">
                  <c:v>48</c:v>
                </c:pt>
                <c:pt idx="18">
                  <c:v>48</c:v>
                </c:pt>
                <c:pt idx="19">
                  <c:v>49</c:v>
                </c:pt>
                <c:pt idx="20">
                  <c:v>52</c:v>
                </c:pt>
                <c:pt idx="21">
                  <c:v>52</c:v>
                </c:pt>
                <c:pt idx="22">
                  <c:v>53</c:v>
                </c:pt>
                <c:pt idx="23">
                  <c:v>56</c:v>
                </c:pt>
                <c:pt idx="24">
                  <c:v>56</c:v>
                </c:pt>
                <c:pt idx="25">
                  <c:v>57</c:v>
                </c:pt>
                <c:pt idx="26">
                  <c:v>60</c:v>
                </c:pt>
                <c:pt idx="27">
                  <c:v>60</c:v>
                </c:pt>
                <c:pt idx="28">
                  <c:v>61</c:v>
                </c:pt>
                <c:pt idx="29">
                  <c:v>64</c:v>
                </c:pt>
                <c:pt idx="30">
                  <c:v>64</c:v>
                </c:pt>
                <c:pt idx="31">
                  <c:v>6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2:$AH$12</c:f>
              <c:numCache>
                <c:formatCode>General</c:formatCode>
                <c:ptCount val="32"/>
                <c:pt idx="0">
                  <c:v>30</c:v>
                </c:pt>
                <c:pt idx="1">
                  <c:v>31</c:v>
                </c:pt>
                <c:pt idx="2">
                  <c:v>34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  <c:pt idx="9">
                  <c:v>42</c:v>
                </c:pt>
                <c:pt idx="10">
                  <c:v>43</c:v>
                </c:pt>
                <c:pt idx="11">
                  <c:v>46</c:v>
                </c:pt>
                <c:pt idx="12">
                  <c:v>46</c:v>
                </c:pt>
                <c:pt idx="13">
                  <c:v>47</c:v>
                </c:pt>
                <c:pt idx="14">
                  <c:v>50</c:v>
                </c:pt>
                <c:pt idx="15">
                  <c:v>50</c:v>
                </c:pt>
                <c:pt idx="16">
                  <c:v>51</c:v>
                </c:pt>
                <c:pt idx="17">
                  <c:v>54</c:v>
                </c:pt>
                <c:pt idx="18">
                  <c:v>54</c:v>
                </c:pt>
                <c:pt idx="19">
                  <c:v>55</c:v>
                </c:pt>
                <c:pt idx="20">
                  <c:v>58</c:v>
                </c:pt>
                <c:pt idx="21">
                  <c:v>58</c:v>
                </c:pt>
                <c:pt idx="22">
                  <c:v>59</c:v>
                </c:pt>
                <c:pt idx="23">
                  <c:v>62</c:v>
                </c:pt>
                <c:pt idx="24">
                  <c:v>62</c:v>
                </c:pt>
                <c:pt idx="25">
                  <c:v>63</c:v>
                </c:pt>
                <c:pt idx="26">
                  <c:v>66</c:v>
                </c:pt>
                <c:pt idx="27">
                  <c:v>66</c:v>
                </c:pt>
                <c:pt idx="28">
                  <c:v>67</c:v>
                </c:pt>
                <c:pt idx="29">
                  <c:v>70</c:v>
                </c:pt>
                <c:pt idx="30">
                  <c:v>70</c:v>
                </c:pt>
                <c:pt idx="31">
                  <c:v>7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3:$AH$13</c:f>
              <c:numCache>
                <c:formatCode>General</c:formatCode>
                <c:ptCount val="32"/>
                <c:pt idx="0">
                  <c:v>36</c:v>
                </c:pt>
                <c:pt idx="1">
                  <c:v>37</c:v>
                </c:pt>
                <c:pt idx="2">
                  <c:v>40</c:v>
                </c:pt>
                <c:pt idx="3">
                  <c:v>40</c:v>
                </c:pt>
                <c:pt idx="4">
                  <c:v>41</c:v>
                </c:pt>
                <c:pt idx="5">
                  <c:v>44</c:v>
                </c:pt>
                <c:pt idx="6">
                  <c:v>44</c:v>
                </c:pt>
                <c:pt idx="7">
                  <c:v>45</c:v>
                </c:pt>
                <c:pt idx="8">
                  <c:v>48</c:v>
                </c:pt>
                <c:pt idx="9">
                  <c:v>48</c:v>
                </c:pt>
                <c:pt idx="10">
                  <c:v>49</c:v>
                </c:pt>
                <c:pt idx="11">
                  <c:v>52</c:v>
                </c:pt>
                <c:pt idx="12">
                  <c:v>52</c:v>
                </c:pt>
                <c:pt idx="13">
                  <c:v>53</c:v>
                </c:pt>
                <c:pt idx="14">
                  <c:v>56</c:v>
                </c:pt>
                <c:pt idx="15">
                  <c:v>56</c:v>
                </c:pt>
                <c:pt idx="16">
                  <c:v>57</c:v>
                </c:pt>
                <c:pt idx="17">
                  <c:v>60</c:v>
                </c:pt>
                <c:pt idx="18">
                  <c:v>60</c:v>
                </c:pt>
                <c:pt idx="19">
                  <c:v>61</c:v>
                </c:pt>
                <c:pt idx="20">
                  <c:v>64</c:v>
                </c:pt>
                <c:pt idx="21">
                  <c:v>64</c:v>
                </c:pt>
                <c:pt idx="22">
                  <c:v>65</c:v>
                </c:pt>
                <c:pt idx="23">
                  <c:v>68</c:v>
                </c:pt>
                <c:pt idx="24">
                  <c:v>68</c:v>
                </c:pt>
                <c:pt idx="25">
                  <c:v>69</c:v>
                </c:pt>
                <c:pt idx="26">
                  <c:v>72</c:v>
                </c:pt>
                <c:pt idx="27">
                  <c:v>72</c:v>
                </c:pt>
                <c:pt idx="28">
                  <c:v>73</c:v>
                </c:pt>
                <c:pt idx="29">
                  <c:v>76</c:v>
                </c:pt>
                <c:pt idx="30">
                  <c:v>76</c:v>
                </c:pt>
                <c:pt idx="31">
                  <c:v>7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4:$AH$14</c:f>
              <c:numCache>
                <c:formatCode>General</c:formatCode>
                <c:ptCount val="32"/>
                <c:pt idx="0">
                  <c:v>42</c:v>
                </c:pt>
                <c:pt idx="1">
                  <c:v>43</c:v>
                </c:pt>
                <c:pt idx="2">
                  <c:v>46</c:v>
                </c:pt>
                <c:pt idx="3">
                  <c:v>46</c:v>
                </c:pt>
                <c:pt idx="4">
                  <c:v>47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4</c:v>
                </c:pt>
                <c:pt idx="9">
                  <c:v>54</c:v>
                </c:pt>
                <c:pt idx="10">
                  <c:v>55</c:v>
                </c:pt>
                <c:pt idx="11">
                  <c:v>58</c:v>
                </c:pt>
                <c:pt idx="12">
                  <c:v>58</c:v>
                </c:pt>
                <c:pt idx="13">
                  <c:v>59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66</c:v>
                </c:pt>
                <c:pt idx="18">
                  <c:v>66</c:v>
                </c:pt>
                <c:pt idx="19">
                  <c:v>67</c:v>
                </c:pt>
                <c:pt idx="20">
                  <c:v>70</c:v>
                </c:pt>
                <c:pt idx="21">
                  <c:v>70</c:v>
                </c:pt>
                <c:pt idx="22">
                  <c:v>71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8</c:v>
                </c:pt>
                <c:pt idx="27">
                  <c:v>78</c:v>
                </c:pt>
                <c:pt idx="28">
                  <c:v>79</c:v>
                </c:pt>
                <c:pt idx="29">
                  <c:v>82</c:v>
                </c:pt>
                <c:pt idx="30">
                  <c:v>82</c:v>
                </c:pt>
                <c:pt idx="31">
                  <c:v>8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5:$AH$15</c:f>
              <c:numCache>
                <c:formatCode>General</c:formatCode>
                <c:ptCount val="32"/>
                <c:pt idx="0">
                  <c:v>48</c:v>
                </c:pt>
                <c:pt idx="1">
                  <c:v>49</c:v>
                </c:pt>
                <c:pt idx="2">
                  <c:v>52</c:v>
                </c:pt>
                <c:pt idx="3">
                  <c:v>52</c:v>
                </c:pt>
                <c:pt idx="4">
                  <c:v>53</c:v>
                </c:pt>
                <c:pt idx="5">
                  <c:v>56</c:v>
                </c:pt>
                <c:pt idx="6">
                  <c:v>56</c:v>
                </c:pt>
                <c:pt idx="7">
                  <c:v>57</c:v>
                </c:pt>
                <c:pt idx="8">
                  <c:v>60</c:v>
                </c:pt>
                <c:pt idx="9">
                  <c:v>60</c:v>
                </c:pt>
                <c:pt idx="10">
                  <c:v>61</c:v>
                </c:pt>
                <c:pt idx="11">
                  <c:v>64</c:v>
                </c:pt>
                <c:pt idx="12">
                  <c:v>64</c:v>
                </c:pt>
                <c:pt idx="13">
                  <c:v>65</c:v>
                </c:pt>
                <c:pt idx="14">
                  <c:v>68</c:v>
                </c:pt>
                <c:pt idx="15">
                  <c:v>68</c:v>
                </c:pt>
                <c:pt idx="16">
                  <c:v>69</c:v>
                </c:pt>
                <c:pt idx="17">
                  <c:v>72</c:v>
                </c:pt>
                <c:pt idx="18">
                  <c:v>72</c:v>
                </c:pt>
                <c:pt idx="19">
                  <c:v>73</c:v>
                </c:pt>
                <c:pt idx="20">
                  <c:v>76</c:v>
                </c:pt>
                <c:pt idx="21">
                  <c:v>76</c:v>
                </c:pt>
                <c:pt idx="22">
                  <c:v>77</c:v>
                </c:pt>
                <c:pt idx="23">
                  <c:v>80</c:v>
                </c:pt>
                <c:pt idx="24">
                  <c:v>80</c:v>
                </c:pt>
                <c:pt idx="25">
                  <c:v>81</c:v>
                </c:pt>
                <c:pt idx="26">
                  <c:v>84</c:v>
                </c:pt>
                <c:pt idx="27">
                  <c:v>84</c:v>
                </c:pt>
                <c:pt idx="28">
                  <c:v>85</c:v>
                </c:pt>
                <c:pt idx="29">
                  <c:v>88</c:v>
                </c:pt>
                <c:pt idx="30">
                  <c:v>88</c:v>
                </c:pt>
                <c:pt idx="31">
                  <c:v>8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6:$AH$16</c:f>
              <c:numCache>
                <c:formatCode>General</c:formatCode>
                <c:ptCount val="32"/>
                <c:pt idx="0">
                  <c:v>54</c:v>
                </c:pt>
                <c:pt idx="1">
                  <c:v>55</c:v>
                </c:pt>
                <c:pt idx="2">
                  <c:v>58</c:v>
                </c:pt>
                <c:pt idx="3">
                  <c:v>58</c:v>
                </c:pt>
                <c:pt idx="4">
                  <c:v>59</c:v>
                </c:pt>
                <c:pt idx="5">
                  <c:v>62</c:v>
                </c:pt>
                <c:pt idx="6">
                  <c:v>62</c:v>
                </c:pt>
                <c:pt idx="7">
                  <c:v>63</c:v>
                </c:pt>
                <c:pt idx="8">
                  <c:v>66</c:v>
                </c:pt>
                <c:pt idx="9">
                  <c:v>66</c:v>
                </c:pt>
                <c:pt idx="10">
                  <c:v>67</c:v>
                </c:pt>
                <c:pt idx="11">
                  <c:v>70</c:v>
                </c:pt>
                <c:pt idx="12">
                  <c:v>70</c:v>
                </c:pt>
                <c:pt idx="13">
                  <c:v>71</c:v>
                </c:pt>
                <c:pt idx="14">
                  <c:v>74</c:v>
                </c:pt>
                <c:pt idx="15">
                  <c:v>74</c:v>
                </c:pt>
                <c:pt idx="16">
                  <c:v>75</c:v>
                </c:pt>
                <c:pt idx="17">
                  <c:v>78</c:v>
                </c:pt>
                <c:pt idx="18">
                  <c:v>78</c:v>
                </c:pt>
                <c:pt idx="19">
                  <c:v>79</c:v>
                </c:pt>
                <c:pt idx="20">
                  <c:v>82</c:v>
                </c:pt>
                <c:pt idx="21">
                  <c:v>82</c:v>
                </c:pt>
                <c:pt idx="22">
                  <c:v>83</c:v>
                </c:pt>
                <c:pt idx="23">
                  <c:v>86</c:v>
                </c:pt>
                <c:pt idx="24">
                  <c:v>86</c:v>
                </c:pt>
                <c:pt idx="25">
                  <c:v>87</c:v>
                </c:pt>
                <c:pt idx="26">
                  <c:v>90</c:v>
                </c:pt>
                <c:pt idx="27">
                  <c:v>90</c:v>
                </c:pt>
                <c:pt idx="28">
                  <c:v>91</c:v>
                </c:pt>
                <c:pt idx="29">
                  <c:v>94</c:v>
                </c:pt>
                <c:pt idx="30">
                  <c:v>94</c:v>
                </c:pt>
                <c:pt idx="31">
                  <c:v>9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7:$AH$17</c:f>
              <c:numCache>
                <c:formatCode>General</c:formatCode>
                <c:ptCount val="32"/>
                <c:pt idx="0">
                  <c:v>60</c:v>
                </c:pt>
                <c:pt idx="1">
                  <c:v>61</c:v>
                </c:pt>
                <c:pt idx="2">
                  <c:v>64</c:v>
                </c:pt>
                <c:pt idx="3">
                  <c:v>64</c:v>
                </c:pt>
                <c:pt idx="4">
                  <c:v>65</c:v>
                </c:pt>
                <c:pt idx="5">
                  <c:v>68</c:v>
                </c:pt>
                <c:pt idx="6">
                  <c:v>68</c:v>
                </c:pt>
                <c:pt idx="7">
                  <c:v>69</c:v>
                </c:pt>
                <c:pt idx="8">
                  <c:v>72</c:v>
                </c:pt>
                <c:pt idx="9">
                  <c:v>72</c:v>
                </c:pt>
                <c:pt idx="10">
                  <c:v>73</c:v>
                </c:pt>
                <c:pt idx="11">
                  <c:v>76</c:v>
                </c:pt>
                <c:pt idx="12">
                  <c:v>76</c:v>
                </c:pt>
                <c:pt idx="13">
                  <c:v>77</c:v>
                </c:pt>
                <c:pt idx="14">
                  <c:v>80</c:v>
                </c:pt>
                <c:pt idx="15">
                  <c:v>80</c:v>
                </c:pt>
                <c:pt idx="16">
                  <c:v>81</c:v>
                </c:pt>
                <c:pt idx="17">
                  <c:v>84</c:v>
                </c:pt>
                <c:pt idx="18">
                  <c:v>84</c:v>
                </c:pt>
                <c:pt idx="19">
                  <c:v>85</c:v>
                </c:pt>
                <c:pt idx="20">
                  <c:v>88</c:v>
                </c:pt>
                <c:pt idx="21">
                  <c:v>88</c:v>
                </c:pt>
                <c:pt idx="22">
                  <c:v>89</c:v>
                </c:pt>
                <c:pt idx="23">
                  <c:v>92</c:v>
                </c:pt>
                <c:pt idx="24">
                  <c:v>92</c:v>
                </c:pt>
                <c:pt idx="25">
                  <c:v>93</c:v>
                </c:pt>
                <c:pt idx="26">
                  <c:v>96</c:v>
                </c:pt>
                <c:pt idx="27">
                  <c:v>96</c:v>
                </c:pt>
                <c:pt idx="28">
                  <c:v>97</c:v>
                </c:pt>
                <c:pt idx="29">
                  <c:v>100</c:v>
                </c:pt>
                <c:pt idx="30">
                  <c:v>100</c:v>
                </c:pt>
                <c:pt idx="31">
                  <c:v>10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8:$AH$18</c:f>
              <c:numCache>
                <c:formatCode>General</c:formatCode>
                <c:ptCount val="32"/>
                <c:pt idx="0">
                  <c:v>66</c:v>
                </c:pt>
                <c:pt idx="1">
                  <c:v>67</c:v>
                </c:pt>
                <c:pt idx="2">
                  <c:v>70</c:v>
                </c:pt>
                <c:pt idx="3">
                  <c:v>70</c:v>
                </c:pt>
                <c:pt idx="4">
                  <c:v>71</c:v>
                </c:pt>
                <c:pt idx="5">
                  <c:v>74</c:v>
                </c:pt>
                <c:pt idx="6">
                  <c:v>74</c:v>
                </c:pt>
                <c:pt idx="7">
                  <c:v>75</c:v>
                </c:pt>
                <c:pt idx="8">
                  <c:v>78</c:v>
                </c:pt>
                <c:pt idx="9">
                  <c:v>78</c:v>
                </c:pt>
                <c:pt idx="10">
                  <c:v>79</c:v>
                </c:pt>
                <c:pt idx="11">
                  <c:v>82</c:v>
                </c:pt>
                <c:pt idx="12">
                  <c:v>82</c:v>
                </c:pt>
                <c:pt idx="13">
                  <c:v>83</c:v>
                </c:pt>
                <c:pt idx="14">
                  <c:v>86</c:v>
                </c:pt>
                <c:pt idx="15">
                  <c:v>86</c:v>
                </c:pt>
                <c:pt idx="16">
                  <c:v>87</c:v>
                </c:pt>
                <c:pt idx="17">
                  <c:v>90</c:v>
                </c:pt>
                <c:pt idx="18">
                  <c:v>90</c:v>
                </c:pt>
                <c:pt idx="19">
                  <c:v>91</c:v>
                </c:pt>
                <c:pt idx="20">
                  <c:v>94</c:v>
                </c:pt>
                <c:pt idx="21">
                  <c:v>94</c:v>
                </c:pt>
                <c:pt idx="22">
                  <c:v>95</c:v>
                </c:pt>
                <c:pt idx="23">
                  <c:v>98</c:v>
                </c:pt>
                <c:pt idx="24">
                  <c:v>98</c:v>
                </c:pt>
                <c:pt idx="25">
                  <c:v>99</c:v>
                </c:pt>
                <c:pt idx="26">
                  <c:v>102</c:v>
                </c:pt>
                <c:pt idx="27">
                  <c:v>102</c:v>
                </c:pt>
                <c:pt idx="28">
                  <c:v>103</c:v>
                </c:pt>
                <c:pt idx="29">
                  <c:v>106</c:v>
                </c:pt>
                <c:pt idx="30">
                  <c:v>106</c:v>
                </c:pt>
                <c:pt idx="31">
                  <c:v>10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9:$AH$19</c:f>
              <c:numCache>
                <c:formatCode>General</c:formatCode>
                <c:ptCount val="32"/>
                <c:pt idx="0">
                  <c:v>72</c:v>
                </c:pt>
                <c:pt idx="1">
                  <c:v>73</c:v>
                </c:pt>
                <c:pt idx="2">
                  <c:v>76</c:v>
                </c:pt>
                <c:pt idx="3">
                  <c:v>76</c:v>
                </c:pt>
                <c:pt idx="4">
                  <c:v>77</c:v>
                </c:pt>
                <c:pt idx="5">
                  <c:v>80</c:v>
                </c:pt>
                <c:pt idx="6">
                  <c:v>80</c:v>
                </c:pt>
                <c:pt idx="7">
                  <c:v>81</c:v>
                </c:pt>
                <c:pt idx="8">
                  <c:v>84</c:v>
                </c:pt>
                <c:pt idx="9">
                  <c:v>84</c:v>
                </c:pt>
                <c:pt idx="10">
                  <c:v>85</c:v>
                </c:pt>
                <c:pt idx="11">
                  <c:v>88</c:v>
                </c:pt>
                <c:pt idx="12">
                  <c:v>88</c:v>
                </c:pt>
                <c:pt idx="13">
                  <c:v>89</c:v>
                </c:pt>
                <c:pt idx="14">
                  <c:v>92</c:v>
                </c:pt>
                <c:pt idx="15">
                  <c:v>92</c:v>
                </c:pt>
                <c:pt idx="16">
                  <c:v>93</c:v>
                </c:pt>
                <c:pt idx="17">
                  <c:v>96</c:v>
                </c:pt>
                <c:pt idx="18">
                  <c:v>96</c:v>
                </c:pt>
                <c:pt idx="19">
                  <c:v>97</c:v>
                </c:pt>
                <c:pt idx="20">
                  <c:v>100</c:v>
                </c:pt>
                <c:pt idx="21">
                  <c:v>100</c:v>
                </c:pt>
                <c:pt idx="22">
                  <c:v>101</c:v>
                </c:pt>
                <c:pt idx="23">
                  <c:v>104</c:v>
                </c:pt>
                <c:pt idx="24">
                  <c:v>104</c:v>
                </c:pt>
                <c:pt idx="25">
                  <c:v>105</c:v>
                </c:pt>
                <c:pt idx="26">
                  <c:v>108</c:v>
                </c:pt>
                <c:pt idx="27">
                  <c:v>108</c:v>
                </c:pt>
                <c:pt idx="28">
                  <c:v>109</c:v>
                </c:pt>
                <c:pt idx="29">
                  <c:v>112</c:v>
                </c:pt>
                <c:pt idx="30">
                  <c:v>112</c:v>
                </c:pt>
                <c:pt idx="31">
                  <c:v>11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0:$AH$20</c:f>
              <c:numCache>
                <c:formatCode>General</c:formatCode>
                <c:ptCount val="32"/>
                <c:pt idx="0">
                  <c:v>78</c:v>
                </c:pt>
                <c:pt idx="1">
                  <c:v>79</c:v>
                </c:pt>
                <c:pt idx="2">
                  <c:v>82</c:v>
                </c:pt>
                <c:pt idx="3">
                  <c:v>82</c:v>
                </c:pt>
                <c:pt idx="4">
                  <c:v>83</c:v>
                </c:pt>
                <c:pt idx="5">
                  <c:v>86</c:v>
                </c:pt>
                <c:pt idx="6">
                  <c:v>86</c:v>
                </c:pt>
                <c:pt idx="7">
                  <c:v>87</c:v>
                </c:pt>
                <c:pt idx="8">
                  <c:v>90</c:v>
                </c:pt>
                <c:pt idx="9">
                  <c:v>90</c:v>
                </c:pt>
                <c:pt idx="10">
                  <c:v>91</c:v>
                </c:pt>
                <c:pt idx="11">
                  <c:v>94</c:v>
                </c:pt>
                <c:pt idx="12">
                  <c:v>94</c:v>
                </c:pt>
                <c:pt idx="13">
                  <c:v>95</c:v>
                </c:pt>
                <c:pt idx="14">
                  <c:v>98</c:v>
                </c:pt>
                <c:pt idx="15">
                  <c:v>98</c:v>
                </c:pt>
                <c:pt idx="16">
                  <c:v>99</c:v>
                </c:pt>
                <c:pt idx="17">
                  <c:v>102</c:v>
                </c:pt>
                <c:pt idx="18">
                  <c:v>102</c:v>
                </c:pt>
                <c:pt idx="19">
                  <c:v>103</c:v>
                </c:pt>
                <c:pt idx="20">
                  <c:v>106</c:v>
                </c:pt>
                <c:pt idx="21">
                  <c:v>106</c:v>
                </c:pt>
                <c:pt idx="22">
                  <c:v>107</c:v>
                </c:pt>
                <c:pt idx="23">
                  <c:v>110</c:v>
                </c:pt>
                <c:pt idx="24">
                  <c:v>110</c:v>
                </c:pt>
                <c:pt idx="25">
                  <c:v>111</c:v>
                </c:pt>
                <c:pt idx="26">
                  <c:v>114</c:v>
                </c:pt>
                <c:pt idx="27">
                  <c:v>114</c:v>
                </c:pt>
                <c:pt idx="28">
                  <c:v>115</c:v>
                </c:pt>
                <c:pt idx="29">
                  <c:v>118</c:v>
                </c:pt>
                <c:pt idx="30">
                  <c:v>118</c:v>
                </c:pt>
                <c:pt idx="31">
                  <c:v>11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1:$AH$21</c:f>
              <c:numCache>
                <c:formatCode>General</c:formatCode>
                <c:ptCount val="32"/>
                <c:pt idx="0">
                  <c:v>84</c:v>
                </c:pt>
                <c:pt idx="1">
                  <c:v>85</c:v>
                </c:pt>
                <c:pt idx="2">
                  <c:v>88</c:v>
                </c:pt>
                <c:pt idx="3">
                  <c:v>88</c:v>
                </c:pt>
                <c:pt idx="4">
                  <c:v>89</c:v>
                </c:pt>
                <c:pt idx="5">
                  <c:v>92</c:v>
                </c:pt>
                <c:pt idx="6">
                  <c:v>92</c:v>
                </c:pt>
                <c:pt idx="7">
                  <c:v>93</c:v>
                </c:pt>
                <c:pt idx="8">
                  <c:v>96</c:v>
                </c:pt>
                <c:pt idx="9">
                  <c:v>96</c:v>
                </c:pt>
                <c:pt idx="10">
                  <c:v>97</c:v>
                </c:pt>
                <c:pt idx="11">
                  <c:v>100</c:v>
                </c:pt>
                <c:pt idx="12">
                  <c:v>100</c:v>
                </c:pt>
                <c:pt idx="13">
                  <c:v>101</c:v>
                </c:pt>
                <c:pt idx="14">
                  <c:v>104</c:v>
                </c:pt>
                <c:pt idx="15">
                  <c:v>104</c:v>
                </c:pt>
                <c:pt idx="16">
                  <c:v>105</c:v>
                </c:pt>
                <c:pt idx="17">
                  <c:v>108</c:v>
                </c:pt>
                <c:pt idx="18">
                  <c:v>108</c:v>
                </c:pt>
                <c:pt idx="19">
                  <c:v>109</c:v>
                </c:pt>
                <c:pt idx="20">
                  <c:v>112</c:v>
                </c:pt>
                <c:pt idx="21">
                  <c:v>112</c:v>
                </c:pt>
                <c:pt idx="22">
                  <c:v>113</c:v>
                </c:pt>
                <c:pt idx="23">
                  <c:v>116</c:v>
                </c:pt>
                <c:pt idx="24">
                  <c:v>116</c:v>
                </c:pt>
                <c:pt idx="25">
                  <c:v>117</c:v>
                </c:pt>
                <c:pt idx="26">
                  <c:v>120</c:v>
                </c:pt>
                <c:pt idx="27">
                  <c:v>120</c:v>
                </c:pt>
                <c:pt idx="28">
                  <c:v>121</c:v>
                </c:pt>
                <c:pt idx="29">
                  <c:v>124</c:v>
                </c:pt>
                <c:pt idx="30">
                  <c:v>124</c:v>
                </c:pt>
                <c:pt idx="31">
                  <c:v>12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2:$AH$22</c:f>
              <c:numCache>
                <c:formatCode>General</c:formatCode>
                <c:ptCount val="32"/>
                <c:pt idx="0">
                  <c:v>90</c:v>
                </c:pt>
                <c:pt idx="1">
                  <c:v>91</c:v>
                </c:pt>
                <c:pt idx="2">
                  <c:v>94</c:v>
                </c:pt>
                <c:pt idx="3">
                  <c:v>94</c:v>
                </c:pt>
                <c:pt idx="4">
                  <c:v>95</c:v>
                </c:pt>
                <c:pt idx="5">
                  <c:v>98</c:v>
                </c:pt>
                <c:pt idx="6">
                  <c:v>98</c:v>
                </c:pt>
                <c:pt idx="7">
                  <c:v>99</c:v>
                </c:pt>
                <c:pt idx="8">
                  <c:v>102</c:v>
                </c:pt>
                <c:pt idx="9">
                  <c:v>102</c:v>
                </c:pt>
                <c:pt idx="10">
                  <c:v>103</c:v>
                </c:pt>
                <c:pt idx="11">
                  <c:v>106</c:v>
                </c:pt>
                <c:pt idx="12">
                  <c:v>106</c:v>
                </c:pt>
                <c:pt idx="13">
                  <c:v>107</c:v>
                </c:pt>
                <c:pt idx="14">
                  <c:v>110</c:v>
                </c:pt>
                <c:pt idx="15">
                  <c:v>110</c:v>
                </c:pt>
                <c:pt idx="16">
                  <c:v>111</c:v>
                </c:pt>
                <c:pt idx="17">
                  <c:v>114</c:v>
                </c:pt>
                <c:pt idx="18">
                  <c:v>114</c:v>
                </c:pt>
                <c:pt idx="19">
                  <c:v>115</c:v>
                </c:pt>
                <c:pt idx="20">
                  <c:v>118</c:v>
                </c:pt>
                <c:pt idx="21">
                  <c:v>118</c:v>
                </c:pt>
                <c:pt idx="22">
                  <c:v>119</c:v>
                </c:pt>
                <c:pt idx="23">
                  <c:v>122</c:v>
                </c:pt>
                <c:pt idx="24">
                  <c:v>122</c:v>
                </c:pt>
                <c:pt idx="25">
                  <c:v>123</c:v>
                </c:pt>
                <c:pt idx="26">
                  <c:v>126</c:v>
                </c:pt>
                <c:pt idx="27">
                  <c:v>126</c:v>
                </c:pt>
                <c:pt idx="28">
                  <c:v>127</c:v>
                </c:pt>
                <c:pt idx="29">
                  <c:v>130</c:v>
                </c:pt>
                <c:pt idx="30">
                  <c:v>130</c:v>
                </c:pt>
                <c:pt idx="31">
                  <c:v>13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3:$AH$23</c:f>
              <c:numCache>
                <c:formatCode>General</c:formatCode>
                <c:ptCount val="32"/>
                <c:pt idx="0">
                  <c:v>96</c:v>
                </c:pt>
                <c:pt idx="1">
                  <c:v>97</c:v>
                </c:pt>
                <c:pt idx="2">
                  <c:v>100</c:v>
                </c:pt>
                <c:pt idx="3">
                  <c:v>100</c:v>
                </c:pt>
                <c:pt idx="4">
                  <c:v>101</c:v>
                </c:pt>
                <c:pt idx="5">
                  <c:v>104</c:v>
                </c:pt>
                <c:pt idx="6">
                  <c:v>104</c:v>
                </c:pt>
                <c:pt idx="7">
                  <c:v>105</c:v>
                </c:pt>
                <c:pt idx="8">
                  <c:v>108</c:v>
                </c:pt>
                <c:pt idx="9">
                  <c:v>108</c:v>
                </c:pt>
                <c:pt idx="10">
                  <c:v>109</c:v>
                </c:pt>
                <c:pt idx="11">
                  <c:v>112</c:v>
                </c:pt>
                <c:pt idx="12">
                  <c:v>112</c:v>
                </c:pt>
                <c:pt idx="13">
                  <c:v>113</c:v>
                </c:pt>
                <c:pt idx="14">
                  <c:v>116</c:v>
                </c:pt>
                <c:pt idx="15">
                  <c:v>116</c:v>
                </c:pt>
                <c:pt idx="16">
                  <c:v>117</c:v>
                </c:pt>
                <c:pt idx="17">
                  <c:v>120</c:v>
                </c:pt>
                <c:pt idx="18">
                  <c:v>120</c:v>
                </c:pt>
                <c:pt idx="19">
                  <c:v>121</c:v>
                </c:pt>
                <c:pt idx="20">
                  <c:v>124</c:v>
                </c:pt>
                <c:pt idx="21">
                  <c:v>124</c:v>
                </c:pt>
                <c:pt idx="22">
                  <c:v>125</c:v>
                </c:pt>
                <c:pt idx="23">
                  <c:v>128</c:v>
                </c:pt>
                <c:pt idx="24">
                  <c:v>128</c:v>
                </c:pt>
                <c:pt idx="25">
                  <c:v>129</c:v>
                </c:pt>
                <c:pt idx="26">
                  <c:v>132</c:v>
                </c:pt>
                <c:pt idx="27">
                  <c:v>132</c:v>
                </c:pt>
                <c:pt idx="28">
                  <c:v>133</c:v>
                </c:pt>
                <c:pt idx="29">
                  <c:v>136</c:v>
                </c:pt>
                <c:pt idx="30">
                  <c:v>136</c:v>
                </c:pt>
                <c:pt idx="31">
                  <c:v>13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4:$AH$24</c:f>
              <c:numCache>
                <c:formatCode>General</c:formatCode>
                <c:ptCount val="32"/>
                <c:pt idx="0">
                  <c:v>102</c:v>
                </c:pt>
                <c:pt idx="1">
                  <c:v>103</c:v>
                </c:pt>
                <c:pt idx="2">
                  <c:v>106</c:v>
                </c:pt>
                <c:pt idx="3">
                  <c:v>106</c:v>
                </c:pt>
                <c:pt idx="4">
                  <c:v>107</c:v>
                </c:pt>
                <c:pt idx="5">
                  <c:v>110</c:v>
                </c:pt>
                <c:pt idx="6">
                  <c:v>110</c:v>
                </c:pt>
                <c:pt idx="7">
                  <c:v>111</c:v>
                </c:pt>
                <c:pt idx="8">
                  <c:v>114</c:v>
                </c:pt>
                <c:pt idx="9">
                  <c:v>114</c:v>
                </c:pt>
                <c:pt idx="10">
                  <c:v>115</c:v>
                </c:pt>
                <c:pt idx="11">
                  <c:v>118</c:v>
                </c:pt>
                <c:pt idx="12">
                  <c:v>118</c:v>
                </c:pt>
                <c:pt idx="13">
                  <c:v>119</c:v>
                </c:pt>
                <c:pt idx="14">
                  <c:v>122</c:v>
                </c:pt>
                <c:pt idx="15">
                  <c:v>122</c:v>
                </c:pt>
                <c:pt idx="16">
                  <c:v>123</c:v>
                </c:pt>
                <c:pt idx="17">
                  <c:v>126</c:v>
                </c:pt>
                <c:pt idx="18">
                  <c:v>126</c:v>
                </c:pt>
                <c:pt idx="19">
                  <c:v>127</c:v>
                </c:pt>
                <c:pt idx="20">
                  <c:v>130</c:v>
                </c:pt>
                <c:pt idx="21">
                  <c:v>130</c:v>
                </c:pt>
                <c:pt idx="22">
                  <c:v>131</c:v>
                </c:pt>
                <c:pt idx="23">
                  <c:v>134</c:v>
                </c:pt>
                <c:pt idx="24">
                  <c:v>134</c:v>
                </c:pt>
                <c:pt idx="25">
                  <c:v>135</c:v>
                </c:pt>
                <c:pt idx="26">
                  <c:v>138</c:v>
                </c:pt>
                <c:pt idx="27">
                  <c:v>138</c:v>
                </c:pt>
                <c:pt idx="28">
                  <c:v>139</c:v>
                </c:pt>
                <c:pt idx="29">
                  <c:v>142</c:v>
                </c:pt>
                <c:pt idx="30">
                  <c:v>142</c:v>
                </c:pt>
                <c:pt idx="31">
                  <c:v>143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5:$AH$25</c:f>
              <c:numCache>
                <c:formatCode>General</c:formatCode>
                <c:ptCount val="32"/>
                <c:pt idx="0">
                  <c:v>108</c:v>
                </c:pt>
                <c:pt idx="1">
                  <c:v>109</c:v>
                </c:pt>
                <c:pt idx="2">
                  <c:v>112</c:v>
                </c:pt>
                <c:pt idx="3">
                  <c:v>112</c:v>
                </c:pt>
                <c:pt idx="4">
                  <c:v>113</c:v>
                </c:pt>
                <c:pt idx="5">
                  <c:v>116</c:v>
                </c:pt>
                <c:pt idx="6">
                  <c:v>116</c:v>
                </c:pt>
                <c:pt idx="7">
                  <c:v>117</c:v>
                </c:pt>
                <c:pt idx="8">
                  <c:v>120</c:v>
                </c:pt>
                <c:pt idx="9">
                  <c:v>120</c:v>
                </c:pt>
                <c:pt idx="10">
                  <c:v>121</c:v>
                </c:pt>
                <c:pt idx="11">
                  <c:v>124</c:v>
                </c:pt>
                <c:pt idx="12">
                  <c:v>124</c:v>
                </c:pt>
                <c:pt idx="13">
                  <c:v>125</c:v>
                </c:pt>
                <c:pt idx="14">
                  <c:v>128</c:v>
                </c:pt>
                <c:pt idx="15">
                  <c:v>128</c:v>
                </c:pt>
                <c:pt idx="16">
                  <c:v>129</c:v>
                </c:pt>
                <c:pt idx="17">
                  <c:v>132</c:v>
                </c:pt>
                <c:pt idx="18">
                  <c:v>132</c:v>
                </c:pt>
                <c:pt idx="19">
                  <c:v>133</c:v>
                </c:pt>
                <c:pt idx="20">
                  <c:v>136</c:v>
                </c:pt>
                <c:pt idx="21">
                  <c:v>136</c:v>
                </c:pt>
                <c:pt idx="22">
                  <c:v>137</c:v>
                </c:pt>
                <c:pt idx="23">
                  <c:v>140</c:v>
                </c:pt>
                <c:pt idx="24">
                  <c:v>140</c:v>
                </c:pt>
                <c:pt idx="25">
                  <c:v>141</c:v>
                </c:pt>
                <c:pt idx="26">
                  <c:v>144</c:v>
                </c:pt>
                <c:pt idx="27">
                  <c:v>144</c:v>
                </c:pt>
                <c:pt idx="28">
                  <c:v>145</c:v>
                </c:pt>
                <c:pt idx="29">
                  <c:v>148</c:v>
                </c:pt>
                <c:pt idx="30">
                  <c:v>148</c:v>
                </c:pt>
                <c:pt idx="31">
                  <c:v>149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6:$AH$26</c:f>
              <c:numCache>
                <c:formatCode>General</c:formatCode>
                <c:ptCount val="32"/>
                <c:pt idx="0">
                  <c:v>114</c:v>
                </c:pt>
                <c:pt idx="1">
                  <c:v>115</c:v>
                </c:pt>
                <c:pt idx="2">
                  <c:v>118</c:v>
                </c:pt>
                <c:pt idx="3">
                  <c:v>118</c:v>
                </c:pt>
                <c:pt idx="4">
                  <c:v>119</c:v>
                </c:pt>
                <c:pt idx="5">
                  <c:v>122</c:v>
                </c:pt>
                <c:pt idx="6">
                  <c:v>122</c:v>
                </c:pt>
                <c:pt idx="7">
                  <c:v>123</c:v>
                </c:pt>
                <c:pt idx="8">
                  <c:v>126</c:v>
                </c:pt>
                <c:pt idx="9">
                  <c:v>126</c:v>
                </c:pt>
                <c:pt idx="10">
                  <c:v>127</c:v>
                </c:pt>
                <c:pt idx="11">
                  <c:v>130</c:v>
                </c:pt>
                <c:pt idx="12">
                  <c:v>130</c:v>
                </c:pt>
                <c:pt idx="13">
                  <c:v>131</c:v>
                </c:pt>
                <c:pt idx="14">
                  <c:v>134</c:v>
                </c:pt>
                <c:pt idx="15">
                  <c:v>134</c:v>
                </c:pt>
                <c:pt idx="16">
                  <c:v>135</c:v>
                </c:pt>
                <c:pt idx="17">
                  <c:v>138</c:v>
                </c:pt>
                <c:pt idx="18">
                  <c:v>138</c:v>
                </c:pt>
                <c:pt idx="19">
                  <c:v>139</c:v>
                </c:pt>
                <c:pt idx="20">
                  <c:v>142</c:v>
                </c:pt>
                <c:pt idx="21">
                  <c:v>142</c:v>
                </c:pt>
                <c:pt idx="22">
                  <c:v>143</c:v>
                </c:pt>
                <c:pt idx="23">
                  <c:v>146</c:v>
                </c:pt>
                <c:pt idx="24">
                  <c:v>146</c:v>
                </c:pt>
                <c:pt idx="25">
                  <c:v>147</c:v>
                </c:pt>
                <c:pt idx="26">
                  <c:v>150</c:v>
                </c:pt>
                <c:pt idx="27">
                  <c:v>150</c:v>
                </c:pt>
                <c:pt idx="28">
                  <c:v>151</c:v>
                </c:pt>
                <c:pt idx="29">
                  <c:v>154</c:v>
                </c:pt>
                <c:pt idx="30">
                  <c:v>154</c:v>
                </c:pt>
                <c:pt idx="31">
                  <c:v>155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7:$AH$27</c:f>
              <c:numCache>
                <c:formatCode>General</c:formatCode>
                <c:ptCount val="32"/>
                <c:pt idx="0">
                  <c:v>120</c:v>
                </c:pt>
                <c:pt idx="1">
                  <c:v>121</c:v>
                </c:pt>
                <c:pt idx="2">
                  <c:v>124</c:v>
                </c:pt>
                <c:pt idx="3">
                  <c:v>124</c:v>
                </c:pt>
                <c:pt idx="4">
                  <c:v>125</c:v>
                </c:pt>
                <c:pt idx="5">
                  <c:v>128</c:v>
                </c:pt>
                <c:pt idx="6">
                  <c:v>128</c:v>
                </c:pt>
                <c:pt idx="7">
                  <c:v>129</c:v>
                </c:pt>
                <c:pt idx="8">
                  <c:v>132</c:v>
                </c:pt>
                <c:pt idx="9">
                  <c:v>132</c:v>
                </c:pt>
                <c:pt idx="10">
                  <c:v>133</c:v>
                </c:pt>
                <c:pt idx="11">
                  <c:v>136</c:v>
                </c:pt>
                <c:pt idx="12">
                  <c:v>136</c:v>
                </c:pt>
                <c:pt idx="13">
                  <c:v>137</c:v>
                </c:pt>
                <c:pt idx="14">
                  <c:v>140</c:v>
                </c:pt>
                <c:pt idx="15">
                  <c:v>140</c:v>
                </c:pt>
                <c:pt idx="16">
                  <c:v>141</c:v>
                </c:pt>
                <c:pt idx="17">
                  <c:v>144</c:v>
                </c:pt>
                <c:pt idx="18">
                  <c:v>144</c:v>
                </c:pt>
                <c:pt idx="19">
                  <c:v>145</c:v>
                </c:pt>
                <c:pt idx="20">
                  <c:v>148</c:v>
                </c:pt>
                <c:pt idx="21">
                  <c:v>148</c:v>
                </c:pt>
                <c:pt idx="22">
                  <c:v>149</c:v>
                </c:pt>
                <c:pt idx="23">
                  <c:v>152</c:v>
                </c:pt>
                <c:pt idx="24">
                  <c:v>152</c:v>
                </c:pt>
                <c:pt idx="25">
                  <c:v>153</c:v>
                </c:pt>
                <c:pt idx="26">
                  <c:v>156</c:v>
                </c:pt>
                <c:pt idx="27">
                  <c:v>156</c:v>
                </c:pt>
                <c:pt idx="28">
                  <c:v>157</c:v>
                </c:pt>
                <c:pt idx="29">
                  <c:v>160</c:v>
                </c:pt>
                <c:pt idx="30">
                  <c:v>160</c:v>
                </c:pt>
                <c:pt idx="31">
                  <c:v>161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8:$AH$28</c:f>
              <c:numCache>
                <c:formatCode>General</c:formatCode>
                <c:ptCount val="32"/>
                <c:pt idx="0">
                  <c:v>126</c:v>
                </c:pt>
                <c:pt idx="1">
                  <c:v>127</c:v>
                </c:pt>
                <c:pt idx="2">
                  <c:v>130</c:v>
                </c:pt>
                <c:pt idx="3">
                  <c:v>130</c:v>
                </c:pt>
                <c:pt idx="4">
                  <c:v>131</c:v>
                </c:pt>
                <c:pt idx="5">
                  <c:v>134</c:v>
                </c:pt>
                <c:pt idx="6">
                  <c:v>134</c:v>
                </c:pt>
                <c:pt idx="7">
                  <c:v>135</c:v>
                </c:pt>
                <c:pt idx="8">
                  <c:v>138</c:v>
                </c:pt>
                <c:pt idx="9">
                  <c:v>138</c:v>
                </c:pt>
                <c:pt idx="10">
                  <c:v>139</c:v>
                </c:pt>
                <c:pt idx="11">
                  <c:v>142</c:v>
                </c:pt>
                <c:pt idx="12">
                  <c:v>142</c:v>
                </c:pt>
                <c:pt idx="13">
                  <c:v>143</c:v>
                </c:pt>
                <c:pt idx="14">
                  <c:v>146</c:v>
                </c:pt>
                <c:pt idx="15">
                  <c:v>146</c:v>
                </c:pt>
                <c:pt idx="16">
                  <c:v>147</c:v>
                </c:pt>
                <c:pt idx="17">
                  <c:v>150</c:v>
                </c:pt>
                <c:pt idx="18">
                  <c:v>150</c:v>
                </c:pt>
                <c:pt idx="19">
                  <c:v>151</c:v>
                </c:pt>
                <c:pt idx="20">
                  <c:v>154</c:v>
                </c:pt>
                <c:pt idx="21">
                  <c:v>154</c:v>
                </c:pt>
                <c:pt idx="22">
                  <c:v>155</c:v>
                </c:pt>
                <c:pt idx="23">
                  <c:v>158</c:v>
                </c:pt>
                <c:pt idx="24">
                  <c:v>158</c:v>
                </c:pt>
                <c:pt idx="25">
                  <c:v>159</c:v>
                </c:pt>
                <c:pt idx="26">
                  <c:v>162</c:v>
                </c:pt>
                <c:pt idx="27">
                  <c:v>162</c:v>
                </c:pt>
                <c:pt idx="28">
                  <c:v>163</c:v>
                </c:pt>
                <c:pt idx="29">
                  <c:v>166</c:v>
                </c:pt>
                <c:pt idx="30">
                  <c:v>166</c:v>
                </c:pt>
                <c:pt idx="31">
                  <c:v>167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9:$AH$29</c:f>
              <c:numCache>
                <c:formatCode>General</c:formatCode>
                <c:ptCount val="32"/>
                <c:pt idx="0">
                  <c:v>132</c:v>
                </c:pt>
                <c:pt idx="1">
                  <c:v>133</c:v>
                </c:pt>
                <c:pt idx="2">
                  <c:v>136</c:v>
                </c:pt>
                <c:pt idx="3">
                  <c:v>136</c:v>
                </c:pt>
                <c:pt idx="4">
                  <c:v>137</c:v>
                </c:pt>
                <c:pt idx="5">
                  <c:v>140</c:v>
                </c:pt>
                <c:pt idx="6">
                  <c:v>140</c:v>
                </c:pt>
                <c:pt idx="7">
                  <c:v>141</c:v>
                </c:pt>
                <c:pt idx="8">
                  <c:v>144</c:v>
                </c:pt>
                <c:pt idx="9">
                  <c:v>144</c:v>
                </c:pt>
                <c:pt idx="10">
                  <c:v>145</c:v>
                </c:pt>
                <c:pt idx="11">
                  <c:v>148</c:v>
                </c:pt>
                <c:pt idx="12">
                  <c:v>148</c:v>
                </c:pt>
                <c:pt idx="13">
                  <c:v>149</c:v>
                </c:pt>
                <c:pt idx="14">
                  <c:v>152</c:v>
                </c:pt>
                <c:pt idx="15">
                  <c:v>152</c:v>
                </c:pt>
                <c:pt idx="16">
                  <c:v>153</c:v>
                </c:pt>
                <c:pt idx="17">
                  <c:v>156</c:v>
                </c:pt>
                <c:pt idx="18">
                  <c:v>156</c:v>
                </c:pt>
                <c:pt idx="19">
                  <c:v>157</c:v>
                </c:pt>
                <c:pt idx="20">
                  <c:v>160</c:v>
                </c:pt>
                <c:pt idx="21">
                  <c:v>160</c:v>
                </c:pt>
                <c:pt idx="22">
                  <c:v>161</c:v>
                </c:pt>
                <c:pt idx="23">
                  <c:v>164</c:v>
                </c:pt>
                <c:pt idx="24">
                  <c:v>164</c:v>
                </c:pt>
                <c:pt idx="25">
                  <c:v>165</c:v>
                </c:pt>
                <c:pt idx="26">
                  <c:v>168</c:v>
                </c:pt>
                <c:pt idx="27">
                  <c:v>168</c:v>
                </c:pt>
                <c:pt idx="28">
                  <c:v>169</c:v>
                </c:pt>
                <c:pt idx="29">
                  <c:v>172</c:v>
                </c:pt>
                <c:pt idx="30">
                  <c:v>172</c:v>
                </c:pt>
                <c:pt idx="31">
                  <c:v>173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0:$AH$30</c:f>
              <c:numCache>
                <c:formatCode>General</c:formatCode>
                <c:ptCount val="32"/>
                <c:pt idx="0">
                  <c:v>138</c:v>
                </c:pt>
                <c:pt idx="1">
                  <c:v>139</c:v>
                </c:pt>
                <c:pt idx="2">
                  <c:v>142</c:v>
                </c:pt>
                <c:pt idx="3">
                  <c:v>142</c:v>
                </c:pt>
                <c:pt idx="4">
                  <c:v>143</c:v>
                </c:pt>
                <c:pt idx="5">
                  <c:v>146</c:v>
                </c:pt>
                <c:pt idx="6">
                  <c:v>146</c:v>
                </c:pt>
                <c:pt idx="7">
                  <c:v>147</c:v>
                </c:pt>
                <c:pt idx="8">
                  <c:v>150</c:v>
                </c:pt>
                <c:pt idx="9">
                  <c:v>150</c:v>
                </c:pt>
                <c:pt idx="10">
                  <c:v>151</c:v>
                </c:pt>
                <c:pt idx="11">
                  <c:v>154</c:v>
                </c:pt>
                <c:pt idx="12">
                  <c:v>154</c:v>
                </c:pt>
                <c:pt idx="13">
                  <c:v>155</c:v>
                </c:pt>
                <c:pt idx="14">
                  <c:v>158</c:v>
                </c:pt>
                <c:pt idx="15">
                  <c:v>158</c:v>
                </c:pt>
                <c:pt idx="16">
                  <c:v>159</c:v>
                </c:pt>
                <c:pt idx="17">
                  <c:v>162</c:v>
                </c:pt>
                <c:pt idx="18">
                  <c:v>162</c:v>
                </c:pt>
                <c:pt idx="19">
                  <c:v>163</c:v>
                </c:pt>
                <c:pt idx="20">
                  <c:v>166</c:v>
                </c:pt>
                <c:pt idx="21">
                  <c:v>166</c:v>
                </c:pt>
                <c:pt idx="22">
                  <c:v>167</c:v>
                </c:pt>
                <c:pt idx="23">
                  <c:v>170</c:v>
                </c:pt>
                <c:pt idx="24">
                  <c:v>170</c:v>
                </c:pt>
                <c:pt idx="25">
                  <c:v>171</c:v>
                </c:pt>
                <c:pt idx="26">
                  <c:v>174</c:v>
                </c:pt>
                <c:pt idx="27">
                  <c:v>174</c:v>
                </c:pt>
                <c:pt idx="28">
                  <c:v>175</c:v>
                </c:pt>
                <c:pt idx="29">
                  <c:v>178</c:v>
                </c:pt>
                <c:pt idx="30">
                  <c:v>178</c:v>
                </c:pt>
                <c:pt idx="31">
                  <c:v>179</c:v>
                </c:pt>
              </c:numCache>
            </c:numRef>
          </c:yVal>
          <c:smooth val="0"/>
        </c:ser>
        <c:axId val="87295773"/>
        <c:axId val="4983117"/>
      </c:scatterChart>
      <c:valAx>
        <c:axId val="87295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83117"/>
        <c:crossesAt val="0"/>
        <c:crossBetween val="midCat"/>
      </c:valAx>
      <c:valAx>
        <c:axId val="4983117"/>
        <c:scaling>
          <c:orientation val="maxMin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295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235340348426"/>
          <c:y val="0.304467733039162"/>
          <c:w val="0.120158931144392"/>
          <c:h val="0.88051571980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55763927192499"/>
          <c:w val="0.847487228747326"/>
          <c:h val="0.944153337010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7:$P$7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8:$P$8</c:f>
              <c:numCache>
                <c:formatCode>General</c:formatCode>
                <c:ptCount val="14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18</c:v>
                </c:pt>
                <c:pt idx="10">
                  <c:v>19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9:$P$9</c:f>
              <c:numCache>
                <c:formatCode>General</c:formatCode>
                <c:ptCount val="14"/>
                <c:pt idx="0">
                  <c:v>12</c:v>
                </c:pt>
                <c:pt idx="1">
                  <c:v>13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5</c:v>
                </c:pt>
                <c:pt idx="11">
                  <c:v>28</c:v>
                </c:pt>
                <c:pt idx="12">
                  <c:v>28</c:v>
                </c:pt>
                <c:pt idx="13">
                  <c:v>2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10:$P$10</c:f>
              <c:numCache>
                <c:formatCode>General</c:formatCode>
                <c:ptCount val="14"/>
                <c:pt idx="0">
                  <c:v>18</c:v>
                </c:pt>
                <c:pt idx="1">
                  <c:v>19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26</c:v>
                </c:pt>
                <c:pt idx="6">
                  <c:v>26</c:v>
                </c:pt>
                <c:pt idx="7">
                  <c:v>27</c:v>
                </c:pt>
                <c:pt idx="8">
                  <c:v>30</c:v>
                </c:pt>
                <c:pt idx="9">
                  <c:v>30</c:v>
                </c:pt>
                <c:pt idx="10">
                  <c:v>31</c:v>
                </c:pt>
                <c:pt idx="11">
                  <c:v>34</c:v>
                </c:pt>
                <c:pt idx="12">
                  <c:v>34</c:v>
                </c:pt>
                <c:pt idx="13">
                  <c:v>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11:$P$11</c:f>
              <c:numCache>
                <c:formatCode>General</c:formatCode>
                <c:ptCount val="14"/>
                <c:pt idx="0">
                  <c:v>24</c:v>
                </c:pt>
                <c:pt idx="1">
                  <c:v>25</c:v>
                </c:pt>
                <c:pt idx="2">
                  <c:v>28</c:v>
                </c:pt>
                <c:pt idx="3">
                  <c:v>28</c:v>
                </c:pt>
                <c:pt idx="4">
                  <c:v>29</c:v>
                </c:pt>
                <c:pt idx="5">
                  <c:v>32</c:v>
                </c:pt>
                <c:pt idx="6">
                  <c:v>32</c:v>
                </c:pt>
                <c:pt idx="7">
                  <c:v>33</c:v>
                </c:pt>
                <c:pt idx="8">
                  <c:v>36</c:v>
                </c:pt>
                <c:pt idx="9">
                  <c:v>36</c:v>
                </c:pt>
                <c:pt idx="10">
                  <c:v>37</c:v>
                </c:pt>
                <c:pt idx="11">
                  <c:v>40</c:v>
                </c:pt>
                <c:pt idx="12">
                  <c:v>40</c:v>
                </c:pt>
                <c:pt idx="13">
                  <c:v>4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12:$P$12</c:f>
              <c:numCache>
                <c:formatCode>General</c:formatCode>
                <c:ptCount val="14"/>
                <c:pt idx="0">
                  <c:v>30</c:v>
                </c:pt>
                <c:pt idx="1">
                  <c:v>31</c:v>
                </c:pt>
                <c:pt idx="2">
                  <c:v>34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  <c:pt idx="9">
                  <c:v>42</c:v>
                </c:pt>
                <c:pt idx="10">
                  <c:v>43</c:v>
                </c:pt>
                <c:pt idx="11">
                  <c:v>46</c:v>
                </c:pt>
                <c:pt idx="12">
                  <c:v>46</c:v>
                </c:pt>
                <c:pt idx="13">
                  <c:v>4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13:$P$13</c:f>
              <c:numCache>
                <c:formatCode>General</c:formatCode>
                <c:ptCount val="14"/>
                <c:pt idx="0">
                  <c:v>36</c:v>
                </c:pt>
                <c:pt idx="1">
                  <c:v>37</c:v>
                </c:pt>
                <c:pt idx="2">
                  <c:v>40</c:v>
                </c:pt>
                <c:pt idx="3">
                  <c:v>40</c:v>
                </c:pt>
                <c:pt idx="4">
                  <c:v>41</c:v>
                </c:pt>
                <c:pt idx="5">
                  <c:v>44</c:v>
                </c:pt>
                <c:pt idx="6">
                  <c:v>44</c:v>
                </c:pt>
                <c:pt idx="7">
                  <c:v>45</c:v>
                </c:pt>
                <c:pt idx="8">
                  <c:v>48</c:v>
                </c:pt>
                <c:pt idx="9">
                  <c:v>48</c:v>
                </c:pt>
                <c:pt idx="10">
                  <c:v>49</c:v>
                </c:pt>
                <c:pt idx="11">
                  <c:v>52</c:v>
                </c:pt>
                <c:pt idx="12">
                  <c:v>52</c:v>
                </c:pt>
                <c:pt idx="13">
                  <c:v>5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14:$P$14</c:f>
              <c:numCache>
                <c:formatCode>General</c:formatCode>
                <c:ptCount val="14"/>
                <c:pt idx="0">
                  <c:v>42</c:v>
                </c:pt>
                <c:pt idx="1">
                  <c:v>43</c:v>
                </c:pt>
                <c:pt idx="2">
                  <c:v>46</c:v>
                </c:pt>
                <c:pt idx="3">
                  <c:v>46</c:v>
                </c:pt>
                <c:pt idx="4">
                  <c:v>47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4</c:v>
                </c:pt>
                <c:pt idx="9">
                  <c:v>54</c:v>
                </c:pt>
                <c:pt idx="10">
                  <c:v>55</c:v>
                </c:pt>
                <c:pt idx="11">
                  <c:v>58</c:v>
                </c:pt>
                <c:pt idx="12">
                  <c:v>58</c:v>
                </c:pt>
                <c:pt idx="13">
                  <c:v>5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15:$P$15</c:f>
              <c:numCache>
                <c:formatCode>General</c:formatCode>
                <c:ptCount val="14"/>
                <c:pt idx="0">
                  <c:v>48</c:v>
                </c:pt>
                <c:pt idx="1">
                  <c:v>49</c:v>
                </c:pt>
                <c:pt idx="2">
                  <c:v>52</c:v>
                </c:pt>
                <c:pt idx="3">
                  <c:v>52</c:v>
                </c:pt>
                <c:pt idx="4">
                  <c:v>53</c:v>
                </c:pt>
                <c:pt idx="5">
                  <c:v>56</c:v>
                </c:pt>
                <c:pt idx="6">
                  <c:v>56</c:v>
                </c:pt>
                <c:pt idx="7">
                  <c:v>57</c:v>
                </c:pt>
                <c:pt idx="8">
                  <c:v>60</c:v>
                </c:pt>
                <c:pt idx="9">
                  <c:v>60</c:v>
                </c:pt>
                <c:pt idx="10">
                  <c:v>61</c:v>
                </c:pt>
                <c:pt idx="11">
                  <c:v>64</c:v>
                </c:pt>
                <c:pt idx="12">
                  <c:v>64</c:v>
                </c:pt>
                <c:pt idx="13">
                  <c:v>6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16:$P$16</c:f>
              <c:numCache>
                <c:formatCode>General</c:formatCode>
                <c:ptCount val="14"/>
                <c:pt idx="0">
                  <c:v>54</c:v>
                </c:pt>
                <c:pt idx="1">
                  <c:v>55</c:v>
                </c:pt>
                <c:pt idx="2">
                  <c:v>58</c:v>
                </c:pt>
                <c:pt idx="3">
                  <c:v>58</c:v>
                </c:pt>
                <c:pt idx="4">
                  <c:v>59</c:v>
                </c:pt>
                <c:pt idx="5">
                  <c:v>62</c:v>
                </c:pt>
                <c:pt idx="6">
                  <c:v>62</c:v>
                </c:pt>
                <c:pt idx="7">
                  <c:v>63</c:v>
                </c:pt>
                <c:pt idx="8">
                  <c:v>66</c:v>
                </c:pt>
                <c:pt idx="9">
                  <c:v>66</c:v>
                </c:pt>
                <c:pt idx="10">
                  <c:v>67</c:v>
                </c:pt>
                <c:pt idx="11">
                  <c:v>70</c:v>
                </c:pt>
                <c:pt idx="12">
                  <c:v>70</c:v>
                </c:pt>
                <c:pt idx="13">
                  <c:v>7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17:$P$17</c:f>
              <c:numCache>
                <c:formatCode>General</c:formatCode>
                <c:ptCount val="14"/>
                <c:pt idx="0">
                  <c:v>60</c:v>
                </c:pt>
                <c:pt idx="1">
                  <c:v>61</c:v>
                </c:pt>
                <c:pt idx="2">
                  <c:v>64</c:v>
                </c:pt>
                <c:pt idx="3">
                  <c:v>64</c:v>
                </c:pt>
                <c:pt idx="4">
                  <c:v>65</c:v>
                </c:pt>
                <c:pt idx="5">
                  <c:v>68</c:v>
                </c:pt>
                <c:pt idx="6">
                  <c:v>68</c:v>
                </c:pt>
                <c:pt idx="7">
                  <c:v>69</c:v>
                </c:pt>
                <c:pt idx="8">
                  <c:v>72</c:v>
                </c:pt>
                <c:pt idx="9">
                  <c:v>72</c:v>
                </c:pt>
                <c:pt idx="10">
                  <c:v>73</c:v>
                </c:pt>
                <c:pt idx="11">
                  <c:v>76</c:v>
                </c:pt>
                <c:pt idx="12">
                  <c:v>76</c:v>
                </c:pt>
                <c:pt idx="13">
                  <c:v>7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18:$P$18</c:f>
              <c:numCache>
                <c:formatCode>General</c:formatCode>
                <c:ptCount val="14"/>
                <c:pt idx="0">
                  <c:v>66</c:v>
                </c:pt>
                <c:pt idx="1">
                  <c:v>67</c:v>
                </c:pt>
                <c:pt idx="2">
                  <c:v>70</c:v>
                </c:pt>
                <c:pt idx="3">
                  <c:v>70</c:v>
                </c:pt>
                <c:pt idx="4">
                  <c:v>71</c:v>
                </c:pt>
                <c:pt idx="5">
                  <c:v>74</c:v>
                </c:pt>
                <c:pt idx="6">
                  <c:v>74</c:v>
                </c:pt>
                <c:pt idx="7">
                  <c:v>75</c:v>
                </c:pt>
                <c:pt idx="8">
                  <c:v>78</c:v>
                </c:pt>
                <c:pt idx="9">
                  <c:v>78</c:v>
                </c:pt>
                <c:pt idx="10">
                  <c:v>79</c:v>
                </c:pt>
                <c:pt idx="11">
                  <c:v>82</c:v>
                </c:pt>
                <c:pt idx="12">
                  <c:v>82</c:v>
                </c:pt>
                <c:pt idx="13">
                  <c:v>8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19:$P$19</c:f>
              <c:numCache>
                <c:formatCode>General</c:formatCode>
                <c:ptCount val="14"/>
                <c:pt idx="0">
                  <c:v>72</c:v>
                </c:pt>
                <c:pt idx="1">
                  <c:v>73</c:v>
                </c:pt>
                <c:pt idx="2">
                  <c:v>76</c:v>
                </c:pt>
                <c:pt idx="3">
                  <c:v>76</c:v>
                </c:pt>
                <c:pt idx="4">
                  <c:v>77</c:v>
                </c:pt>
                <c:pt idx="5">
                  <c:v>80</c:v>
                </c:pt>
                <c:pt idx="6">
                  <c:v>80</c:v>
                </c:pt>
                <c:pt idx="7">
                  <c:v>81</c:v>
                </c:pt>
                <c:pt idx="8">
                  <c:v>84</c:v>
                </c:pt>
                <c:pt idx="9">
                  <c:v>84</c:v>
                </c:pt>
                <c:pt idx="10">
                  <c:v>85</c:v>
                </c:pt>
                <c:pt idx="11">
                  <c:v>88</c:v>
                </c:pt>
                <c:pt idx="12">
                  <c:v>88</c:v>
                </c:pt>
                <c:pt idx="13">
                  <c:v>8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P$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waves!$C$20:$P$20</c:f>
              <c:numCache>
                <c:formatCode>General</c:formatCode>
                <c:ptCount val="14"/>
                <c:pt idx="0">
                  <c:v>78</c:v>
                </c:pt>
                <c:pt idx="1">
                  <c:v>79</c:v>
                </c:pt>
                <c:pt idx="2">
                  <c:v>82</c:v>
                </c:pt>
                <c:pt idx="3">
                  <c:v>82</c:v>
                </c:pt>
                <c:pt idx="4">
                  <c:v>83</c:v>
                </c:pt>
                <c:pt idx="5">
                  <c:v>86</c:v>
                </c:pt>
                <c:pt idx="6">
                  <c:v>86</c:v>
                </c:pt>
                <c:pt idx="7">
                  <c:v>87</c:v>
                </c:pt>
                <c:pt idx="8">
                  <c:v>90</c:v>
                </c:pt>
                <c:pt idx="9">
                  <c:v>90</c:v>
                </c:pt>
                <c:pt idx="10">
                  <c:v>91</c:v>
                </c:pt>
                <c:pt idx="11">
                  <c:v>94</c:v>
                </c:pt>
                <c:pt idx="12">
                  <c:v>94</c:v>
                </c:pt>
                <c:pt idx="13">
                  <c:v>95</c:v>
                </c:pt>
              </c:numCache>
            </c:numRef>
          </c:yVal>
          <c:smooth val="0"/>
        </c:ser>
        <c:axId val="22021004"/>
        <c:axId val="15223603"/>
      </c:scatterChart>
      <c:valAx>
        <c:axId val="22021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223603"/>
        <c:crossesAt val="0"/>
        <c:crossBetween val="midCat"/>
        <c:majorUnit val="1"/>
      </c:valAx>
      <c:valAx>
        <c:axId val="15223603"/>
        <c:scaling>
          <c:orientation val="maxMin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021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47984980134"/>
          <c:y val="0.13065361279647"/>
          <c:w val="0.120158931144392"/>
          <c:h val="0.88051571980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55763927192499"/>
          <c:w val="0.847967515172685"/>
          <c:h val="0.94415333701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7:$N$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8:$N$8</c:f>
              <c:numCache>
                <c:formatCode>General</c:formatCode>
                <c:ptCount val="12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18</c:v>
                </c:pt>
                <c:pt idx="10">
                  <c:v>19</c:v>
                </c:pt>
                <c:pt idx="11">
                  <c:v>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9:$N$9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5</c:v>
                </c:pt>
                <c:pt idx="11">
                  <c:v>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10:$N$10</c:f>
              <c:numCache>
                <c:formatCode>General</c:formatCode>
                <c:ptCount val="12"/>
                <c:pt idx="0">
                  <c:v>18</c:v>
                </c:pt>
                <c:pt idx="1">
                  <c:v>19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26</c:v>
                </c:pt>
                <c:pt idx="6">
                  <c:v>26</c:v>
                </c:pt>
                <c:pt idx="7">
                  <c:v>27</c:v>
                </c:pt>
                <c:pt idx="8">
                  <c:v>30</c:v>
                </c:pt>
                <c:pt idx="9">
                  <c:v>30</c:v>
                </c:pt>
                <c:pt idx="10">
                  <c:v>31</c:v>
                </c:pt>
                <c:pt idx="11">
                  <c:v>3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11:$N$11</c:f>
              <c:numCache>
                <c:formatCode>General</c:formatCode>
                <c:ptCount val="12"/>
                <c:pt idx="0">
                  <c:v>24</c:v>
                </c:pt>
                <c:pt idx="1">
                  <c:v>25</c:v>
                </c:pt>
                <c:pt idx="2">
                  <c:v>28</c:v>
                </c:pt>
                <c:pt idx="3">
                  <c:v>28</c:v>
                </c:pt>
                <c:pt idx="4">
                  <c:v>29</c:v>
                </c:pt>
                <c:pt idx="5">
                  <c:v>32</c:v>
                </c:pt>
                <c:pt idx="6">
                  <c:v>32</c:v>
                </c:pt>
                <c:pt idx="7">
                  <c:v>33</c:v>
                </c:pt>
                <c:pt idx="8">
                  <c:v>36</c:v>
                </c:pt>
                <c:pt idx="9">
                  <c:v>36</c:v>
                </c:pt>
                <c:pt idx="10">
                  <c:v>37</c:v>
                </c:pt>
                <c:pt idx="11">
                  <c:v>4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12:$N$12</c:f>
              <c:numCache>
                <c:formatCode>General</c:formatCode>
                <c:ptCount val="12"/>
                <c:pt idx="0">
                  <c:v>30</c:v>
                </c:pt>
                <c:pt idx="1">
                  <c:v>31</c:v>
                </c:pt>
                <c:pt idx="2">
                  <c:v>34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  <c:pt idx="9">
                  <c:v>42</c:v>
                </c:pt>
                <c:pt idx="10">
                  <c:v>43</c:v>
                </c:pt>
                <c:pt idx="11">
                  <c:v>4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13:$N$13</c:f>
              <c:numCache>
                <c:formatCode>General</c:formatCode>
                <c:ptCount val="12"/>
                <c:pt idx="0">
                  <c:v>36</c:v>
                </c:pt>
                <c:pt idx="1">
                  <c:v>37</c:v>
                </c:pt>
                <c:pt idx="2">
                  <c:v>40</c:v>
                </c:pt>
                <c:pt idx="3">
                  <c:v>40</c:v>
                </c:pt>
                <c:pt idx="4">
                  <c:v>41</c:v>
                </c:pt>
                <c:pt idx="5">
                  <c:v>44</c:v>
                </c:pt>
                <c:pt idx="6">
                  <c:v>44</c:v>
                </c:pt>
                <c:pt idx="7">
                  <c:v>45</c:v>
                </c:pt>
                <c:pt idx="8">
                  <c:v>48</c:v>
                </c:pt>
                <c:pt idx="9">
                  <c:v>48</c:v>
                </c:pt>
                <c:pt idx="10">
                  <c:v>49</c:v>
                </c:pt>
                <c:pt idx="11">
                  <c:v>5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14:$N$14</c:f>
              <c:numCache>
                <c:formatCode>General</c:formatCode>
                <c:ptCount val="12"/>
                <c:pt idx="0">
                  <c:v>42</c:v>
                </c:pt>
                <c:pt idx="1">
                  <c:v>43</c:v>
                </c:pt>
                <c:pt idx="2">
                  <c:v>46</c:v>
                </c:pt>
                <c:pt idx="3">
                  <c:v>46</c:v>
                </c:pt>
                <c:pt idx="4">
                  <c:v>47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4</c:v>
                </c:pt>
                <c:pt idx="9">
                  <c:v>54</c:v>
                </c:pt>
                <c:pt idx="10">
                  <c:v>55</c:v>
                </c:pt>
                <c:pt idx="11">
                  <c:v>5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33:$W$33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34:$N$34</c:f>
              <c:numCache>
                <c:formatCode>General</c:formatCode>
                <c:ptCount val="12"/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35:$N$35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36:$N$36</c:f>
              <c:numCache>
                <c:formatCode>General</c:formatCode>
                <c:ptCount val="12"/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37:$N$37</c:f>
              <c:numCache>
                <c:formatCode>General</c:formatCode>
                <c:ptCount val="12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7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38:$N$38</c:f>
              <c:numCache>
                <c:formatCode>General</c:formatCode>
                <c:ptCount val="12"/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39:$N$39</c:f>
              <c:numCache>
                <c:formatCode>General</c:formatCode>
                <c:ptCount val="12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3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40:$N$40</c:f>
              <c:numCache>
                <c:formatCode>General</c:formatCode>
                <c:ptCount val="12"/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7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41:$N$41</c:f>
              <c:numCache>
                <c:formatCode>General</c:formatCode>
                <c:ptCount val="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29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42:$N$42</c:f>
              <c:numCache>
                <c:formatCode>General</c:formatCode>
                <c:ptCount val="12"/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3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43:$N$43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5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7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44:$N$44</c:f>
              <c:numCache>
                <c:formatCode>General</c:formatCode>
                <c:ptCount val="12"/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39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45:$N$45</c:f>
              <c:numCache>
                <c:formatCode>General</c:formatCode>
                <c:ptCount val="12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1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3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46:$N$46</c:f>
              <c:numCache>
                <c:formatCode>General</c:formatCode>
                <c:ptCount val="12"/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5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47:$N$47</c:f>
              <c:numCache>
                <c:formatCode>General</c:formatCode>
                <c:ptCount val="12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49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48:$N$48</c:f>
              <c:numCache>
                <c:formatCode>General</c:formatCode>
                <c:ptCount val="12"/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1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49:$N$49</c:f>
              <c:numCache>
                <c:formatCode>General</c:formatCode>
                <c:ptCount val="12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3</c:v>
                </c:pt>
                <c:pt idx="6">
                  <c:v>56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5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N$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waves!$C$50:$N$50</c:f>
              <c:numCache>
                <c:formatCode>General</c:formatCode>
                <c:ptCount val="12"/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7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</c:numCache>
            </c:numRef>
          </c:yVal>
          <c:smooth val="0"/>
        </c:ser>
        <c:axId val="15725490"/>
        <c:axId val="12415228"/>
      </c:scatterChart>
      <c:valAx>
        <c:axId val="15725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415228"/>
        <c:crossesAt val="0"/>
        <c:crossBetween val="midCat"/>
        <c:majorUnit val="1"/>
      </c:valAx>
      <c:valAx>
        <c:axId val="12415228"/>
        <c:scaling>
          <c:orientation val="maxMin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7254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305724140942"/>
          <c:y val="0.109211252068395"/>
          <c:w val="0.120158931144392"/>
          <c:h val="0.88051571980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086233244553"/>
          <c:y val="0.0568119139547711"/>
          <c:w val="0.847487228747326"/>
          <c:h val="0.94318808604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:$AH$7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20</c:v>
                </c:pt>
                <c:pt idx="15">
                  <c:v>20</c:v>
                </c:pt>
                <c:pt idx="16">
                  <c:v>21</c:v>
                </c:pt>
                <c:pt idx="17">
                  <c:v>24</c:v>
                </c:pt>
                <c:pt idx="18">
                  <c:v>24</c:v>
                </c:pt>
                <c:pt idx="19">
                  <c:v>25</c:v>
                </c:pt>
                <c:pt idx="20">
                  <c:v>28</c:v>
                </c:pt>
                <c:pt idx="21">
                  <c:v>28</c:v>
                </c:pt>
                <c:pt idx="22">
                  <c:v>29</c:v>
                </c:pt>
                <c:pt idx="23">
                  <c:v>32</c:v>
                </c:pt>
                <c:pt idx="24">
                  <c:v>32</c:v>
                </c:pt>
                <c:pt idx="25">
                  <c:v>33</c:v>
                </c:pt>
                <c:pt idx="26">
                  <c:v>36</c:v>
                </c:pt>
                <c:pt idx="27">
                  <c:v>36</c:v>
                </c:pt>
                <c:pt idx="28">
                  <c:v>37</c:v>
                </c:pt>
                <c:pt idx="29">
                  <c:v>40</c:v>
                </c:pt>
                <c:pt idx="30">
                  <c:v>40</c:v>
                </c:pt>
                <c:pt idx="31">
                  <c:v>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:$AH$8</c:f>
              <c:numCache>
                <c:formatCode>General</c:formatCode>
                <c:ptCount val="32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18</c:v>
                </c:pt>
                <c:pt idx="10">
                  <c:v>19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26</c:v>
                </c:pt>
                <c:pt idx="15">
                  <c:v>26</c:v>
                </c:pt>
                <c:pt idx="16">
                  <c:v>27</c:v>
                </c:pt>
                <c:pt idx="17">
                  <c:v>30</c:v>
                </c:pt>
                <c:pt idx="18">
                  <c:v>30</c:v>
                </c:pt>
                <c:pt idx="19">
                  <c:v>31</c:v>
                </c:pt>
                <c:pt idx="20">
                  <c:v>34</c:v>
                </c:pt>
                <c:pt idx="21">
                  <c:v>34</c:v>
                </c:pt>
                <c:pt idx="22">
                  <c:v>35</c:v>
                </c:pt>
                <c:pt idx="23">
                  <c:v>38</c:v>
                </c:pt>
                <c:pt idx="24">
                  <c:v>38</c:v>
                </c:pt>
                <c:pt idx="25">
                  <c:v>39</c:v>
                </c:pt>
                <c:pt idx="26">
                  <c:v>42</c:v>
                </c:pt>
                <c:pt idx="27">
                  <c:v>42</c:v>
                </c:pt>
                <c:pt idx="28">
                  <c:v>43</c:v>
                </c:pt>
                <c:pt idx="29">
                  <c:v>46</c:v>
                </c:pt>
                <c:pt idx="30">
                  <c:v>46</c:v>
                </c:pt>
                <c:pt idx="31">
                  <c:v>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9:$AH$9</c:f>
              <c:numCache>
                <c:formatCode>General</c:formatCode>
                <c:ptCount val="32"/>
                <c:pt idx="0">
                  <c:v>12</c:v>
                </c:pt>
                <c:pt idx="1">
                  <c:v>13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5</c:v>
                </c:pt>
                <c:pt idx="11">
                  <c:v>28</c:v>
                </c:pt>
                <c:pt idx="12">
                  <c:v>28</c:v>
                </c:pt>
                <c:pt idx="13">
                  <c:v>29</c:v>
                </c:pt>
                <c:pt idx="14">
                  <c:v>32</c:v>
                </c:pt>
                <c:pt idx="15">
                  <c:v>32</c:v>
                </c:pt>
                <c:pt idx="16">
                  <c:v>33</c:v>
                </c:pt>
                <c:pt idx="17">
                  <c:v>36</c:v>
                </c:pt>
                <c:pt idx="18">
                  <c:v>36</c:v>
                </c:pt>
                <c:pt idx="19">
                  <c:v>37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4</c:v>
                </c:pt>
                <c:pt idx="24">
                  <c:v>44</c:v>
                </c:pt>
                <c:pt idx="25">
                  <c:v>45</c:v>
                </c:pt>
                <c:pt idx="26">
                  <c:v>48</c:v>
                </c:pt>
                <c:pt idx="27">
                  <c:v>48</c:v>
                </c:pt>
                <c:pt idx="28">
                  <c:v>49</c:v>
                </c:pt>
                <c:pt idx="29">
                  <c:v>52</c:v>
                </c:pt>
                <c:pt idx="30">
                  <c:v>52</c:v>
                </c:pt>
                <c:pt idx="31">
                  <c:v>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0:$AH$10</c:f>
              <c:numCache>
                <c:formatCode>General</c:formatCode>
                <c:ptCount val="32"/>
                <c:pt idx="0">
                  <c:v>18</c:v>
                </c:pt>
                <c:pt idx="1">
                  <c:v>19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26</c:v>
                </c:pt>
                <c:pt idx="6">
                  <c:v>26</c:v>
                </c:pt>
                <c:pt idx="7">
                  <c:v>27</c:v>
                </c:pt>
                <c:pt idx="8">
                  <c:v>30</c:v>
                </c:pt>
                <c:pt idx="9">
                  <c:v>30</c:v>
                </c:pt>
                <c:pt idx="10">
                  <c:v>31</c:v>
                </c:pt>
                <c:pt idx="11">
                  <c:v>34</c:v>
                </c:pt>
                <c:pt idx="12">
                  <c:v>34</c:v>
                </c:pt>
                <c:pt idx="13">
                  <c:v>35</c:v>
                </c:pt>
                <c:pt idx="14">
                  <c:v>38</c:v>
                </c:pt>
                <c:pt idx="15">
                  <c:v>38</c:v>
                </c:pt>
                <c:pt idx="16">
                  <c:v>39</c:v>
                </c:pt>
                <c:pt idx="17">
                  <c:v>42</c:v>
                </c:pt>
                <c:pt idx="18">
                  <c:v>42</c:v>
                </c:pt>
                <c:pt idx="19">
                  <c:v>43</c:v>
                </c:pt>
                <c:pt idx="20">
                  <c:v>46</c:v>
                </c:pt>
                <c:pt idx="21">
                  <c:v>46</c:v>
                </c:pt>
                <c:pt idx="22">
                  <c:v>47</c:v>
                </c:pt>
                <c:pt idx="23">
                  <c:v>50</c:v>
                </c:pt>
                <c:pt idx="24">
                  <c:v>50</c:v>
                </c:pt>
                <c:pt idx="25">
                  <c:v>51</c:v>
                </c:pt>
                <c:pt idx="26">
                  <c:v>54</c:v>
                </c:pt>
                <c:pt idx="27">
                  <c:v>54</c:v>
                </c:pt>
                <c:pt idx="28">
                  <c:v>55</c:v>
                </c:pt>
                <c:pt idx="29">
                  <c:v>58</c:v>
                </c:pt>
                <c:pt idx="30">
                  <c:v>58</c:v>
                </c:pt>
                <c:pt idx="31">
                  <c:v>5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1:$AH$11</c:f>
              <c:numCache>
                <c:formatCode>General</c:formatCode>
                <c:ptCount val="32"/>
                <c:pt idx="0">
                  <c:v>24</c:v>
                </c:pt>
                <c:pt idx="1">
                  <c:v>25</c:v>
                </c:pt>
                <c:pt idx="2">
                  <c:v>28</c:v>
                </c:pt>
                <c:pt idx="3">
                  <c:v>28</c:v>
                </c:pt>
                <c:pt idx="4">
                  <c:v>29</c:v>
                </c:pt>
                <c:pt idx="5">
                  <c:v>32</c:v>
                </c:pt>
                <c:pt idx="6">
                  <c:v>32</c:v>
                </c:pt>
                <c:pt idx="7">
                  <c:v>33</c:v>
                </c:pt>
                <c:pt idx="8">
                  <c:v>36</c:v>
                </c:pt>
                <c:pt idx="9">
                  <c:v>36</c:v>
                </c:pt>
                <c:pt idx="10">
                  <c:v>37</c:v>
                </c:pt>
                <c:pt idx="11">
                  <c:v>40</c:v>
                </c:pt>
                <c:pt idx="12">
                  <c:v>40</c:v>
                </c:pt>
                <c:pt idx="13">
                  <c:v>41</c:v>
                </c:pt>
                <c:pt idx="14">
                  <c:v>44</c:v>
                </c:pt>
                <c:pt idx="15">
                  <c:v>44</c:v>
                </c:pt>
                <c:pt idx="16">
                  <c:v>45</c:v>
                </c:pt>
                <c:pt idx="17">
                  <c:v>48</c:v>
                </c:pt>
                <c:pt idx="18">
                  <c:v>48</c:v>
                </c:pt>
                <c:pt idx="19">
                  <c:v>49</c:v>
                </c:pt>
                <c:pt idx="20">
                  <c:v>52</c:v>
                </c:pt>
                <c:pt idx="21">
                  <c:v>52</c:v>
                </c:pt>
                <c:pt idx="22">
                  <c:v>53</c:v>
                </c:pt>
                <c:pt idx="23">
                  <c:v>56</c:v>
                </c:pt>
                <c:pt idx="24">
                  <c:v>56</c:v>
                </c:pt>
                <c:pt idx="25">
                  <c:v>57</c:v>
                </c:pt>
                <c:pt idx="26">
                  <c:v>60</c:v>
                </c:pt>
                <c:pt idx="27">
                  <c:v>60</c:v>
                </c:pt>
                <c:pt idx="28">
                  <c:v>61</c:v>
                </c:pt>
                <c:pt idx="29">
                  <c:v>64</c:v>
                </c:pt>
                <c:pt idx="30">
                  <c:v>64</c:v>
                </c:pt>
                <c:pt idx="31">
                  <c:v>6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2:$AH$12</c:f>
              <c:numCache>
                <c:formatCode>General</c:formatCode>
                <c:ptCount val="32"/>
                <c:pt idx="0">
                  <c:v>30</c:v>
                </c:pt>
                <c:pt idx="1">
                  <c:v>31</c:v>
                </c:pt>
                <c:pt idx="2">
                  <c:v>34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  <c:pt idx="9">
                  <c:v>42</c:v>
                </c:pt>
                <c:pt idx="10">
                  <c:v>43</c:v>
                </c:pt>
                <c:pt idx="11">
                  <c:v>46</c:v>
                </c:pt>
                <c:pt idx="12">
                  <c:v>46</c:v>
                </c:pt>
                <c:pt idx="13">
                  <c:v>47</c:v>
                </c:pt>
                <c:pt idx="14">
                  <c:v>50</c:v>
                </c:pt>
                <c:pt idx="15">
                  <c:v>50</c:v>
                </c:pt>
                <c:pt idx="16">
                  <c:v>51</c:v>
                </c:pt>
                <c:pt idx="17">
                  <c:v>54</c:v>
                </c:pt>
                <c:pt idx="18">
                  <c:v>54</c:v>
                </c:pt>
                <c:pt idx="19">
                  <c:v>55</c:v>
                </c:pt>
                <c:pt idx="20">
                  <c:v>58</c:v>
                </c:pt>
                <c:pt idx="21">
                  <c:v>58</c:v>
                </c:pt>
                <c:pt idx="22">
                  <c:v>59</c:v>
                </c:pt>
                <c:pt idx="23">
                  <c:v>62</c:v>
                </c:pt>
                <c:pt idx="24">
                  <c:v>62</c:v>
                </c:pt>
                <c:pt idx="25">
                  <c:v>63</c:v>
                </c:pt>
                <c:pt idx="26">
                  <c:v>66</c:v>
                </c:pt>
                <c:pt idx="27">
                  <c:v>66</c:v>
                </c:pt>
                <c:pt idx="28">
                  <c:v>67</c:v>
                </c:pt>
                <c:pt idx="29">
                  <c:v>70</c:v>
                </c:pt>
                <c:pt idx="30">
                  <c:v>70</c:v>
                </c:pt>
                <c:pt idx="31">
                  <c:v>7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3:$AH$13</c:f>
              <c:numCache>
                <c:formatCode>General</c:formatCode>
                <c:ptCount val="32"/>
                <c:pt idx="0">
                  <c:v>36</c:v>
                </c:pt>
                <c:pt idx="1">
                  <c:v>37</c:v>
                </c:pt>
                <c:pt idx="2">
                  <c:v>40</c:v>
                </c:pt>
                <c:pt idx="3">
                  <c:v>40</c:v>
                </c:pt>
                <c:pt idx="4">
                  <c:v>41</c:v>
                </c:pt>
                <c:pt idx="5">
                  <c:v>44</c:v>
                </c:pt>
                <c:pt idx="6">
                  <c:v>44</c:v>
                </c:pt>
                <c:pt idx="7">
                  <c:v>45</c:v>
                </c:pt>
                <c:pt idx="8">
                  <c:v>48</c:v>
                </c:pt>
                <c:pt idx="9">
                  <c:v>48</c:v>
                </c:pt>
                <c:pt idx="10">
                  <c:v>49</c:v>
                </c:pt>
                <c:pt idx="11">
                  <c:v>52</c:v>
                </c:pt>
                <c:pt idx="12">
                  <c:v>52</c:v>
                </c:pt>
                <c:pt idx="13">
                  <c:v>53</c:v>
                </c:pt>
                <c:pt idx="14">
                  <c:v>56</c:v>
                </c:pt>
                <c:pt idx="15">
                  <c:v>56</c:v>
                </c:pt>
                <c:pt idx="16">
                  <c:v>57</c:v>
                </c:pt>
                <c:pt idx="17">
                  <c:v>60</c:v>
                </c:pt>
                <c:pt idx="18">
                  <c:v>60</c:v>
                </c:pt>
                <c:pt idx="19">
                  <c:v>61</c:v>
                </c:pt>
                <c:pt idx="20">
                  <c:v>64</c:v>
                </c:pt>
                <c:pt idx="21">
                  <c:v>64</c:v>
                </c:pt>
                <c:pt idx="22">
                  <c:v>65</c:v>
                </c:pt>
                <c:pt idx="23">
                  <c:v>68</c:v>
                </c:pt>
                <c:pt idx="24">
                  <c:v>68</c:v>
                </c:pt>
                <c:pt idx="25">
                  <c:v>69</c:v>
                </c:pt>
                <c:pt idx="26">
                  <c:v>72</c:v>
                </c:pt>
                <c:pt idx="27">
                  <c:v>72</c:v>
                </c:pt>
                <c:pt idx="28">
                  <c:v>73</c:v>
                </c:pt>
                <c:pt idx="29">
                  <c:v>76</c:v>
                </c:pt>
                <c:pt idx="30">
                  <c:v>76</c:v>
                </c:pt>
                <c:pt idx="31">
                  <c:v>7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4:$AH$14</c:f>
              <c:numCache>
                <c:formatCode>General</c:formatCode>
                <c:ptCount val="32"/>
                <c:pt idx="0">
                  <c:v>42</c:v>
                </c:pt>
                <c:pt idx="1">
                  <c:v>43</c:v>
                </c:pt>
                <c:pt idx="2">
                  <c:v>46</c:v>
                </c:pt>
                <c:pt idx="3">
                  <c:v>46</c:v>
                </c:pt>
                <c:pt idx="4">
                  <c:v>47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4</c:v>
                </c:pt>
                <c:pt idx="9">
                  <c:v>54</c:v>
                </c:pt>
                <c:pt idx="10">
                  <c:v>55</c:v>
                </c:pt>
                <c:pt idx="11">
                  <c:v>58</c:v>
                </c:pt>
                <c:pt idx="12">
                  <c:v>58</c:v>
                </c:pt>
                <c:pt idx="13">
                  <c:v>59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66</c:v>
                </c:pt>
                <c:pt idx="18">
                  <c:v>66</c:v>
                </c:pt>
                <c:pt idx="19">
                  <c:v>67</c:v>
                </c:pt>
                <c:pt idx="20">
                  <c:v>70</c:v>
                </c:pt>
                <c:pt idx="21">
                  <c:v>70</c:v>
                </c:pt>
                <c:pt idx="22">
                  <c:v>71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8</c:v>
                </c:pt>
                <c:pt idx="27">
                  <c:v>78</c:v>
                </c:pt>
                <c:pt idx="28">
                  <c:v>79</c:v>
                </c:pt>
                <c:pt idx="29">
                  <c:v>82</c:v>
                </c:pt>
                <c:pt idx="30">
                  <c:v>82</c:v>
                </c:pt>
                <c:pt idx="31">
                  <c:v>8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3:$AH$33</c:f>
              <c:numCache>
                <c:formatCode>General</c:formatCode>
                <c:ptCount val="3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4:$AH$34</c:f>
              <c:numCache>
                <c:formatCode>General</c:formatCode>
                <c:ptCount val="32"/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5:$AH$35</c:f>
              <c:numCache>
                <c:formatCode>General</c:formatCode>
                <c:ptCount val="3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6:$AH$36</c:f>
              <c:numCache>
                <c:formatCode>General</c:formatCode>
                <c:ptCount val="32"/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7:$AH$37</c:f>
              <c:numCache>
                <c:formatCode>General</c:formatCode>
                <c:ptCount val="32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7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8:$AH$38</c:f>
              <c:numCache>
                <c:formatCode>General</c:formatCode>
                <c:ptCount val="32"/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3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9:$AH$39</c:f>
              <c:numCache>
                <c:formatCode>General</c:formatCode>
                <c:ptCount val="32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3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5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7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29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0:$AH$40</c:f>
              <c:numCache>
                <c:formatCode>General</c:formatCode>
                <c:ptCount val="32"/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7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29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1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1:$AH$41</c:f>
              <c:numCache>
                <c:formatCode>General</c:formatCode>
                <c:ptCount val="3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29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1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3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5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2:$AH$42</c:f>
              <c:numCache>
                <c:formatCode>General</c:formatCode>
                <c:ptCount val="32"/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3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5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7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39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1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3:$AH$43</c:f>
              <c:numCache>
                <c:formatCode>General</c:formatCode>
                <c:ptCount val="3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5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7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39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2</c:v>
                </c:pt>
                <c:pt idx="22">
                  <c:v>41</c:v>
                </c:pt>
                <c:pt idx="24">
                  <c:v>44</c:v>
                </c:pt>
                <c:pt idx="25">
                  <c:v>44</c:v>
                </c:pt>
                <c:pt idx="26">
                  <c:v>44</c:v>
                </c:pt>
                <c:pt idx="27">
                  <c:v>44</c:v>
                </c:pt>
                <c:pt idx="28">
                  <c:v>43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4:$AH$44</c:f>
              <c:numCache>
                <c:formatCode>General</c:formatCode>
                <c:ptCount val="32"/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39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1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  <c:pt idx="19">
                  <c:v>43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46</c:v>
                </c:pt>
                <c:pt idx="25">
                  <c:v>45</c:v>
                </c:pt>
                <c:pt idx="27">
                  <c:v>48</c:v>
                </c:pt>
                <c:pt idx="28">
                  <c:v>48</c:v>
                </c:pt>
                <c:pt idx="29">
                  <c:v>48</c:v>
                </c:pt>
                <c:pt idx="30">
                  <c:v>48</c:v>
                </c:pt>
                <c:pt idx="31">
                  <c:v>47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5:$AH$45</c:f>
              <c:numCache>
                <c:formatCode>General</c:formatCode>
                <c:ptCount val="32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1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3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6</c:v>
                </c:pt>
                <c:pt idx="16">
                  <c:v>45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7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49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6:$AH$46</c:f>
              <c:numCache>
                <c:formatCode>General</c:formatCode>
                <c:ptCount val="32"/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5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7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49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1</c:v>
                </c:pt>
                <c:pt idx="27">
                  <c:v>54</c:v>
                </c:pt>
                <c:pt idx="28">
                  <c:v>54</c:v>
                </c:pt>
                <c:pt idx="29">
                  <c:v>54</c:v>
                </c:pt>
                <c:pt idx="30">
                  <c:v>54</c:v>
                </c:pt>
                <c:pt idx="31">
                  <c:v>53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7:$AH$47</c:f>
              <c:numCache>
                <c:formatCode>General</c:formatCode>
                <c:ptCount val="32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49</c:v>
                </c:pt>
                <c:pt idx="12">
                  <c:v>52</c:v>
                </c:pt>
                <c:pt idx="13">
                  <c:v>52</c:v>
                </c:pt>
                <c:pt idx="14">
                  <c:v>52</c:v>
                </c:pt>
                <c:pt idx="15">
                  <c:v>52</c:v>
                </c:pt>
                <c:pt idx="16">
                  <c:v>51</c:v>
                </c:pt>
                <c:pt idx="18">
                  <c:v>54</c:v>
                </c:pt>
                <c:pt idx="19">
                  <c:v>54</c:v>
                </c:pt>
                <c:pt idx="20">
                  <c:v>54</c:v>
                </c:pt>
                <c:pt idx="21">
                  <c:v>54</c:v>
                </c:pt>
                <c:pt idx="22">
                  <c:v>53</c:v>
                </c:pt>
                <c:pt idx="24">
                  <c:v>56</c:v>
                </c:pt>
                <c:pt idx="25">
                  <c:v>56</c:v>
                </c:pt>
                <c:pt idx="26">
                  <c:v>56</c:v>
                </c:pt>
                <c:pt idx="27">
                  <c:v>56</c:v>
                </c:pt>
                <c:pt idx="28">
                  <c:v>5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8:$AH$48</c:f>
              <c:numCache>
                <c:formatCode>General</c:formatCode>
                <c:ptCount val="32"/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1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  <c:pt idx="12">
                  <c:v>54</c:v>
                </c:pt>
                <c:pt idx="13">
                  <c:v>53</c:v>
                </c:pt>
                <c:pt idx="15">
                  <c:v>56</c:v>
                </c:pt>
                <c:pt idx="16">
                  <c:v>56</c:v>
                </c:pt>
                <c:pt idx="17">
                  <c:v>56</c:v>
                </c:pt>
                <c:pt idx="18">
                  <c:v>56</c:v>
                </c:pt>
                <c:pt idx="19">
                  <c:v>55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7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59</c:v>
                </c:pt>
              </c:numCache>
            </c:numRef>
          </c:yVal>
          <c:smooth val="0"/>
        </c:ser>
        <c:axId val="65256313"/>
        <c:axId val="50769264"/>
      </c:scatterChart>
      <c:valAx>
        <c:axId val="65256313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769264"/>
        <c:crossBetween val="midCat"/>
        <c:majorUnit val="1"/>
      </c:valAx>
      <c:valAx>
        <c:axId val="50769264"/>
        <c:scaling>
          <c:orientation val="maxMin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256313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48869277440706"/>
          <c:w val="0.847006942321967"/>
          <c:h val="0.9453254274682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:$AH$7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20</c:v>
                </c:pt>
                <c:pt idx="15">
                  <c:v>20</c:v>
                </c:pt>
                <c:pt idx="16">
                  <c:v>21</c:v>
                </c:pt>
                <c:pt idx="17">
                  <c:v>24</c:v>
                </c:pt>
                <c:pt idx="18">
                  <c:v>24</c:v>
                </c:pt>
                <c:pt idx="19">
                  <c:v>25</c:v>
                </c:pt>
                <c:pt idx="20">
                  <c:v>28</c:v>
                </c:pt>
                <c:pt idx="21">
                  <c:v>28</c:v>
                </c:pt>
                <c:pt idx="22">
                  <c:v>29</c:v>
                </c:pt>
                <c:pt idx="23">
                  <c:v>32</c:v>
                </c:pt>
                <c:pt idx="24">
                  <c:v>32</c:v>
                </c:pt>
                <c:pt idx="25">
                  <c:v>33</c:v>
                </c:pt>
                <c:pt idx="26">
                  <c:v>36</c:v>
                </c:pt>
                <c:pt idx="27">
                  <c:v>36</c:v>
                </c:pt>
                <c:pt idx="28">
                  <c:v>37</c:v>
                </c:pt>
                <c:pt idx="29">
                  <c:v>40</c:v>
                </c:pt>
                <c:pt idx="30">
                  <c:v>40</c:v>
                </c:pt>
                <c:pt idx="31">
                  <c:v>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:$AH$8</c:f>
              <c:numCache>
                <c:formatCode>General</c:formatCode>
                <c:ptCount val="32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18</c:v>
                </c:pt>
                <c:pt idx="10">
                  <c:v>19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26</c:v>
                </c:pt>
                <c:pt idx="15">
                  <c:v>26</c:v>
                </c:pt>
                <c:pt idx="16">
                  <c:v>27</c:v>
                </c:pt>
                <c:pt idx="17">
                  <c:v>30</c:v>
                </c:pt>
                <c:pt idx="18">
                  <c:v>30</c:v>
                </c:pt>
                <c:pt idx="19">
                  <c:v>31</c:v>
                </c:pt>
                <c:pt idx="20">
                  <c:v>34</c:v>
                </c:pt>
                <c:pt idx="21">
                  <c:v>34</c:v>
                </c:pt>
                <c:pt idx="22">
                  <c:v>35</c:v>
                </c:pt>
                <c:pt idx="23">
                  <c:v>38</c:v>
                </c:pt>
                <c:pt idx="24">
                  <c:v>38</c:v>
                </c:pt>
                <c:pt idx="25">
                  <c:v>39</c:v>
                </c:pt>
                <c:pt idx="26">
                  <c:v>42</c:v>
                </c:pt>
                <c:pt idx="27">
                  <c:v>42</c:v>
                </c:pt>
                <c:pt idx="28">
                  <c:v>43</c:v>
                </c:pt>
                <c:pt idx="29">
                  <c:v>46</c:v>
                </c:pt>
                <c:pt idx="30">
                  <c:v>46</c:v>
                </c:pt>
                <c:pt idx="31">
                  <c:v>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9:$AH$9</c:f>
              <c:numCache>
                <c:formatCode>General</c:formatCode>
                <c:ptCount val="32"/>
                <c:pt idx="0">
                  <c:v>12</c:v>
                </c:pt>
                <c:pt idx="1">
                  <c:v>13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5</c:v>
                </c:pt>
                <c:pt idx="11">
                  <c:v>28</c:v>
                </c:pt>
                <c:pt idx="12">
                  <c:v>28</c:v>
                </c:pt>
                <c:pt idx="13">
                  <c:v>29</c:v>
                </c:pt>
                <c:pt idx="14">
                  <c:v>32</c:v>
                </c:pt>
                <c:pt idx="15">
                  <c:v>32</c:v>
                </c:pt>
                <c:pt idx="16">
                  <c:v>33</c:v>
                </c:pt>
                <c:pt idx="17">
                  <c:v>36</c:v>
                </c:pt>
                <c:pt idx="18">
                  <c:v>36</c:v>
                </c:pt>
                <c:pt idx="19">
                  <c:v>37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4</c:v>
                </c:pt>
                <c:pt idx="24">
                  <c:v>44</c:v>
                </c:pt>
                <c:pt idx="25">
                  <c:v>45</c:v>
                </c:pt>
                <c:pt idx="26">
                  <c:v>48</c:v>
                </c:pt>
                <c:pt idx="27">
                  <c:v>48</c:v>
                </c:pt>
                <c:pt idx="28">
                  <c:v>49</c:v>
                </c:pt>
                <c:pt idx="29">
                  <c:v>52</c:v>
                </c:pt>
                <c:pt idx="30">
                  <c:v>52</c:v>
                </c:pt>
                <c:pt idx="31">
                  <c:v>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0:$AH$10</c:f>
              <c:numCache>
                <c:formatCode>General</c:formatCode>
                <c:ptCount val="32"/>
                <c:pt idx="0">
                  <c:v>18</c:v>
                </c:pt>
                <c:pt idx="1">
                  <c:v>19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26</c:v>
                </c:pt>
                <c:pt idx="6">
                  <c:v>26</c:v>
                </c:pt>
                <c:pt idx="7">
                  <c:v>27</c:v>
                </c:pt>
                <c:pt idx="8">
                  <c:v>30</c:v>
                </c:pt>
                <c:pt idx="9">
                  <c:v>30</c:v>
                </c:pt>
                <c:pt idx="10">
                  <c:v>31</c:v>
                </c:pt>
                <c:pt idx="11">
                  <c:v>34</c:v>
                </c:pt>
                <c:pt idx="12">
                  <c:v>34</c:v>
                </c:pt>
                <c:pt idx="13">
                  <c:v>35</c:v>
                </c:pt>
                <c:pt idx="14">
                  <c:v>38</c:v>
                </c:pt>
                <c:pt idx="15">
                  <c:v>38</c:v>
                </c:pt>
                <c:pt idx="16">
                  <c:v>39</c:v>
                </c:pt>
                <c:pt idx="17">
                  <c:v>42</c:v>
                </c:pt>
                <c:pt idx="18">
                  <c:v>42</c:v>
                </c:pt>
                <c:pt idx="19">
                  <c:v>43</c:v>
                </c:pt>
                <c:pt idx="20">
                  <c:v>46</c:v>
                </c:pt>
                <c:pt idx="21">
                  <c:v>46</c:v>
                </c:pt>
                <c:pt idx="22">
                  <c:v>47</c:v>
                </c:pt>
                <c:pt idx="23">
                  <c:v>50</c:v>
                </c:pt>
                <c:pt idx="24">
                  <c:v>50</c:v>
                </c:pt>
                <c:pt idx="25">
                  <c:v>51</c:v>
                </c:pt>
                <c:pt idx="26">
                  <c:v>54</c:v>
                </c:pt>
                <c:pt idx="27">
                  <c:v>54</c:v>
                </c:pt>
                <c:pt idx="28">
                  <c:v>55</c:v>
                </c:pt>
                <c:pt idx="29">
                  <c:v>58</c:v>
                </c:pt>
                <c:pt idx="30">
                  <c:v>58</c:v>
                </c:pt>
                <c:pt idx="31">
                  <c:v>5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1:$AH$11</c:f>
              <c:numCache>
                <c:formatCode>General</c:formatCode>
                <c:ptCount val="32"/>
                <c:pt idx="0">
                  <c:v>24</c:v>
                </c:pt>
                <c:pt idx="1">
                  <c:v>25</c:v>
                </c:pt>
                <c:pt idx="2">
                  <c:v>28</c:v>
                </c:pt>
                <c:pt idx="3">
                  <c:v>28</c:v>
                </c:pt>
                <c:pt idx="4">
                  <c:v>29</c:v>
                </c:pt>
                <c:pt idx="5">
                  <c:v>32</c:v>
                </c:pt>
                <c:pt idx="6">
                  <c:v>32</c:v>
                </c:pt>
                <c:pt idx="7">
                  <c:v>33</c:v>
                </c:pt>
                <c:pt idx="8">
                  <c:v>36</c:v>
                </c:pt>
                <c:pt idx="9">
                  <c:v>36</c:v>
                </c:pt>
                <c:pt idx="10">
                  <c:v>37</c:v>
                </c:pt>
                <c:pt idx="11">
                  <c:v>40</c:v>
                </c:pt>
                <c:pt idx="12">
                  <c:v>40</c:v>
                </c:pt>
                <c:pt idx="13">
                  <c:v>41</c:v>
                </c:pt>
                <c:pt idx="14">
                  <c:v>44</c:v>
                </c:pt>
                <c:pt idx="15">
                  <c:v>44</c:v>
                </c:pt>
                <c:pt idx="16">
                  <c:v>45</c:v>
                </c:pt>
                <c:pt idx="17">
                  <c:v>48</c:v>
                </c:pt>
                <c:pt idx="18">
                  <c:v>48</c:v>
                </c:pt>
                <c:pt idx="19">
                  <c:v>49</c:v>
                </c:pt>
                <c:pt idx="20">
                  <c:v>52</c:v>
                </c:pt>
                <c:pt idx="21">
                  <c:v>52</c:v>
                </c:pt>
                <c:pt idx="22">
                  <c:v>53</c:v>
                </c:pt>
                <c:pt idx="23">
                  <c:v>56</c:v>
                </c:pt>
                <c:pt idx="24">
                  <c:v>56</c:v>
                </c:pt>
                <c:pt idx="25">
                  <c:v>57</c:v>
                </c:pt>
                <c:pt idx="26">
                  <c:v>60</c:v>
                </c:pt>
                <c:pt idx="27">
                  <c:v>60</c:v>
                </c:pt>
                <c:pt idx="28">
                  <c:v>61</c:v>
                </c:pt>
                <c:pt idx="29">
                  <c:v>64</c:v>
                </c:pt>
                <c:pt idx="30">
                  <c:v>64</c:v>
                </c:pt>
                <c:pt idx="31">
                  <c:v>6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2:$AH$12</c:f>
              <c:numCache>
                <c:formatCode>General</c:formatCode>
                <c:ptCount val="32"/>
                <c:pt idx="0">
                  <c:v>30</c:v>
                </c:pt>
                <c:pt idx="1">
                  <c:v>31</c:v>
                </c:pt>
                <c:pt idx="2">
                  <c:v>34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  <c:pt idx="9">
                  <c:v>42</c:v>
                </c:pt>
                <c:pt idx="10">
                  <c:v>43</c:v>
                </c:pt>
                <c:pt idx="11">
                  <c:v>46</c:v>
                </c:pt>
                <c:pt idx="12">
                  <c:v>46</c:v>
                </c:pt>
                <c:pt idx="13">
                  <c:v>47</c:v>
                </c:pt>
                <c:pt idx="14">
                  <c:v>50</c:v>
                </c:pt>
                <c:pt idx="15">
                  <c:v>50</c:v>
                </c:pt>
                <c:pt idx="16">
                  <c:v>51</c:v>
                </c:pt>
                <c:pt idx="17">
                  <c:v>54</c:v>
                </c:pt>
                <c:pt idx="18">
                  <c:v>54</c:v>
                </c:pt>
                <c:pt idx="19">
                  <c:v>55</c:v>
                </c:pt>
                <c:pt idx="20">
                  <c:v>58</c:v>
                </c:pt>
                <c:pt idx="21">
                  <c:v>58</c:v>
                </c:pt>
                <c:pt idx="22">
                  <c:v>59</c:v>
                </c:pt>
                <c:pt idx="23">
                  <c:v>62</c:v>
                </c:pt>
                <c:pt idx="24">
                  <c:v>62</c:v>
                </c:pt>
                <c:pt idx="25">
                  <c:v>63</c:v>
                </c:pt>
                <c:pt idx="26">
                  <c:v>66</c:v>
                </c:pt>
                <c:pt idx="27">
                  <c:v>66</c:v>
                </c:pt>
                <c:pt idx="28">
                  <c:v>67</c:v>
                </c:pt>
                <c:pt idx="29">
                  <c:v>70</c:v>
                </c:pt>
                <c:pt idx="30">
                  <c:v>70</c:v>
                </c:pt>
                <c:pt idx="31">
                  <c:v>7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3:$AH$13</c:f>
              <c:numCache>
                <c:formatCode>General</c:formatCode>
                <c:ptCount val="32"/>
                <c:pt idx="0">
                  <c:v>36</c:v>
                </c:pt>
                <c:pt idx="1">
                  <c:v>37</c:v>
                </c:pt>
                <c:pt idx="2">
                  <c:v>40</c:v>
                </c:pt>
                <c:pt idx="3">
                  <c:v>40</c:v>
                </c:pt>
                <c:pt idx="4">
                  <c:v>41</c:v>
                </c:pt>
                <c:pt idx="5">
                  <c:v>44</c:v>
                </c:pt>
                <c:pt idx="6">
                  <c:v>44</c:v>
                </c:pt>
                <c:pt idx="7">
                  <c:v>45</c:v>
                </c:pt>
                <c:pt idx="8">
                  <c:v>48</c:v>
                </c:pt>
                <c:pt idx="9">
                  <c:v>48</c:v>
                </c:pt>
                <c:pt idx="10">
                  <c:v>49</c:v>
                </c:pt>
                <c:pt idx="11">
                  <c:v>52</c:v>
                </c:pt>
                <c:pt idx="12">
                  <c:v>52</c:v>
                </c:pt>
                <c:pt idx="13">
                  <c:v>53</c:v>
                </c:pt>
                <c:pt idx="14">
                  <c:v>56</c:v>
                </c:pt>
                <c:pt idx="15">
                  <c:v>56</c:v>
                </c:pt>
                <c:pt idx="16">
                  <c:v>57</c:v>
                </c:pt>
                <c:pt idx="17">
                  <c:v>60</c:v>
                </c:pt>
                <c:pt idx="18">
                  <c:v>60</c:v>
                </c:pt>
                <c:pt idx="19">
                  <c:v>61</c:v>
                </c:pt>
                <c:pt idx="20">
                  <c:v>64</c:v>
                </c:pt>
                <c:pt idx="21">
                  <c:v>64</c:v>
                </c:pt>
                <c:pt idx="22">
                  <c:v>65</c:v>
                </c:pt>
                <c:pt idx="23">
                  <c:v>68</c:v>
                </c:pt>
                <c:pt idx="24">
                  <c:v>68</c:v>
                </c:pt>
                <c:pt idx="25">
                  <c:v>69</c:v>
                </c:pt>
                <c:pt idx="26">
                  <c:v>72</c:v>
                </c:pt>
                <c:pt idx="27">
                  <c:v>72</c:v>
                </c:pt>
                <c:pt idx="28">
                  <c:v>73</c:v>
                </c:pt>
                <c:pt idx="29">
                  <c:v>76</c:v>
                </c:pt>
                <c:pt idx="30">
                  <c:v>76</c:v>
                </c:pt>
                <c:pt idx="31">
                  <c:v>7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4:$AH$14</c:f>
              <c:numCache>
                <c:formatCode>General</c:formatCode>
                <c:ptCount val="32"/>
                <c:pt idx="0">
                  <c:v>42</c:v>
                </c:pt>
                <c:pt idx="1">
                  <c:v>43</c:v>
                </c:pt>
                <c:pt idx="2">
                  <c:v>46</c:v>
                </c:pt>
                <c:pt idx="3">
                  <c:v>46</c:v>
                </c:pt>
                <c:pt idx="4">
                  <c:v>47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4</c:v>
                </c:pt>
                <c:pt idx="9">
                  <c:v>54</c:v>
                </c:pt>
                <c:pt idx="10">
                  <c:v>55</c:v>
                </c:pt>
                <c:pt idx="11">
                  <c:v>58</c:v>
                </c:pt>
                <c:pt idx="12">
                  <c:v>58</c:v>
                </c:pt>
                <c:pt idx="13">
                  <c:v>59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66</c:v>
                </c:pt>
                <c:pt idx="18">
                  <c:v>66</c:v>
                </c:pt>
                <c:pt idx="19">
                  <c:v>67</c:v>
                </c:pt>
                <c:pt idx="20">
                  <c:v>70</c:v>
                </c:pt>
                <c:pt idx="21">
                  <c:v>70</c:v>
                </c:pt>
                <c:pt idx="22">
                  <c:v>71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8</c:v>
                </c:pt>
                <c:pt idx="27">
                  <c:v>78</c:v>
                </c:pt>
                <c:pt idx="28">
                  <c:v>79</c:v>
                </c:pt>
                <c:pt idx="29">
                  <c:v>82</c:v>
                </c:pt>
                <c:pt idx="30">
                  <c:v>82</c:v>
                </c:pt>
                <c:pt idx="31">
                  <c:v>8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5:$AH$15</c:f>
              <c:numCache>
                <c:formatCode>General</c:formatCode>
                <c:ptCount val="32"/>
                <c:pt idx="0">
                  <c:v>48</c:v>
                </c:pt>
                <c:pt idx="1">
                  <c:v>49</c:v>
                </c:pt>
                <c:pt idx="2">
                  <c:v>52</c:v>
                </c:pt>
                <c:pt idx="3">
                  <c:v>52</c:v>
                </c:pt>
                <c:pt idx="4">
                  <c:v>53</c:v>
                </c:pt>
                <c:pt idx="5">
                  <c:v>56</c:v>
                </c:pt>
                <c:pt idx="6">
                  <c:v>56</c:v>
                </c:pt>
                <c:pt idx="7">
                  <c:v>57</c:v>
                </c:pt>
                <c:pt idx="8">
                  <c:v>60</c:v>
                </c:pt>
                <c:pt idx="9">
                  <c:v>60</c:v>
                </c:pt>
                <c:pt idx="10">
                  <c:v>61</c:v>
                </c:pt>
                <c:pt idx="11">
                  <c:v>64</c:v>
                </c:pt>
                <c:pt idx="12">
                  <c:v>64</c:v>
                </c:pt>
                <c:pt idx="13">
                  <c:v>65</c:v>
                </c:pt>
                <c:pt idx="14">
                  <c:v>68</c:v>
                </c:pt>
                <c:pt idx="15">
                  <c:v>68</c:v>
                </c:pt>
                <c:pt idx="16">
                  <c:v>69</c:v>
                </c:pt>
                <c:pt idx="17">
                  <c:v>72</c:v>
                </c:pt>
                <c:pt idx="18">
                  <c:v>72</c:v>
                </c:pt>
                <c:pt idx="19">
                  <c:v>73</c:v>
                </c:pt>
                <c:pt idx="20">
                  <c:v>76</c:v>
                </c:pt>
                <c:pt idx="21">
                  <c:v>76</c:v>
                </c:pt>
                <c:pt idx="22">
                  <c:v>77</c:v>
                </c:pt>
                <c:pt idx="23">
                  <c:v>80</c:v>
                </c:pt>
                <c:pt idx="24">
                  <c:v>80</c:v>
                </c:pt>
                <c:pt idx="25">
                  <c:v>81</c:v>
                </c:pt>
                <c:pt idx="26">
                  <c:v>84</c:v>
                </c:pt>
                <c:pt idx="27">
                  <c:v>84</c:v>
                </c:pt>
                <c:pt idx="28">
                  <c:v>85</c:v>
                </c:pt>
                <c:pt idx="29">
                  <c:v>88</c:v>
                </c:pt>
                <c:pt idx="30">
                  <c:v>88</c:v>
                </c:pt>
                <c:pt idx="31">
                  <c:v>8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6:$AH$16</c:f>
              <c:numCache>
                <c:formatCode>General</c:formatCode>
                <c:ptCount val="32"/>
                <c:pt idx="0">
                  <c:v>54</c:v>
                </c:pt>
                <c:pt idx="1">
                  <c:v>55</c:v>
                </c:pt>
                <c:pt idx="2">
                  <c:v>58</c:v>
                </c:pt>
                <c:pt idx="3">
                  <c:v>58</c:v>
                </c:pt>
                <c:pt idx="4">
                  <c:v>59</c:v>
                </c:pt>
                <c:pt idx="5">
                  <c:v>62</c:v>
                </c:pt>
                <c:pt idx="6">
                  <c:v>62</c:v>
                </c:pt>
                <c:pt idx="7">
                  <c:v>63</c:v>
                </c:pt>
                <c:pt idx="8">
                  <c:v>66</c:v>
                </c:pt>
                <c:pt idx="9">
                  <c:v>66</c:v>
                </c:pt>
                <c:pt idx="10">
                  <c:v>67</c:v>
                </c:pt>
                <c:pt idx="11">
                  <c:v>70</c:v>
                </c:pt>
                <c:pt idx="12">
                  <c:v>70</c:v>
                </c:pt>
                <c:pt idx="13">
                  <c:v>71</c:v>
                </c:pt>
                <c:pt idx="14">
                  <c:v>74</c:v>
                </c:pt>
                <c:pt idx="15">
                  <c:v>74</c:v>
                </c:pt>
                <c:pt idx="16">
                  <c:v>75</c:v>
                </c:pt>
                <c:pt idx="17">
                  <c:v>78</c:v>
                </c:pt>
                <c:pt idx="18">
                  <c:v>78</c:v>
                </c:pt>
                <c:pt idx="19">
                  <c:v>79</c:v>
                </c:pt>
                <c:pt idx="20">
                  <c:v>82</c:v>
                </c:pt>
                <c:pt idx="21">
                  <c:v>82</c:v>
                </c:pt>
                <c:pt idx="22">
                  <c:v>83</c:v>
                </c:pt>
                <c:pt idx="23">
                  <c:v>86</c:v>
                </c:pt>
                <c:pt idx="24">
                  <c:v>86</c:v>
                </c:pt>
                <c:pt idx="25">
                  <c:v>87</c:v>
                </c:pt>
                <c:pt idx="26">
                  <c:v>90</c:v>
                </c:pt>
                <c:pt idx="27">
                  <c:v>90</c:v>
                </c:pt>
                <c:pt idx="28">
                  <c:v>91</c:v>
                </c:pt>
                <c:pt idx="29">
                  <c:v>94</c:v>
                </c:pt>
                <c:pt idx="30">
                  <c:v>94</c:v>
                </c:pt>
                <c:pt idx="31">
                  <c:v>9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7:$AH$17</c:f>
              <c:numCache>
                <c:formatCode>General</c:formatCode>
                <c:ptCount val="32"/>
                <c:pt idx="0">
                  <c:v>60</c:v>
                </c:pt>
                <c:pt idx="1">
                  <c:v>61</c:v>
                </c:pt>
                <c:pt idx="2">
                  <c:v>64</c:v>
                </c:pt>
                <c:pt idx="3">
                  <c:v>64</c:v>
                </c:pt>
                <c:pt idx="4">
                  <c:v>65</c:v>
                </c:pt>
                <c:pt idx="5">
                  <c:v>68</c:v>
                </c:pt>
                <c:pt idx="6">
                  <c:v>68</c:v>
                </c:pt>
                <c:pt idx="7">
                  <c:v>69</c:v>
                </c:pt>
                <c:pt idx="8">
                  <c:v>72</c:v>
                </c:pt>
                <c:pt idx="9">
                  <c:v>72</c:v>
                </c:pt>
                <c:pt idx="10">
                  <c:v>73</c:v>
                </c:pt>
                <c:pt idx="11">
                  <c:v>76</c:v>
                </c:pt>
                <c:pt idx="12">
                  <c:v>76</c:v>
                </c:pt>
                <c:pt idx="13">
                  <c:v>77</c:v>
                </c:pt>
                <c:pt idx="14">
                  <c:v>80</c:v>
                </c:pt>
                <c:pt idx="15">
                  <c:v>80</c:v>
                </c:pt>
                <c:pt idx="16">
                  <c:v>81</c:v>
                </c:pt>
                <c:pt idx="17">
                  <c:v>84</c:v>
                </c:pt>
                <c:pt idx="18">
                  <c:v>84</c:v>
                </c:pt>
                <c:pt idx="19">
                  <c:v>85</c:v>
                </c:pt>
                <c:pt idx="20">
                  <c:v>88</c:v>
                </c:pt>
                <c:pt idx="21">
                  <c:v>88</c:v>
                </c:pt>
                <c:pt idx="22">
                  <c:v>89</c:v>
                </c:pt>
                <c:pt idx="23">
                  <c:v>92</c:v>
                </c:pt>
                <c:pt idx="24">
                  <c:v>92</c:v>
                </c:pt>
                <c:pt idx="25">
                  <c:v>93</c:v>
                </c:pt>
                <c:pt idx="26">
                  <c:v>96</c:v>
                </c:pt>
                <c:pt idx="27">
                  <c:v>96</c:v>
                </c:pt>
                <c:pt idx="28">
                  <c:v>97</c:v>
                </c:pt>
                <c:pt idx="29">
                  <c:v>100</c:v>
                </c:pt>
                <c:pt idx="30">
                  <c:v>100</c:v>
                </c:pt>
                <c:pt idx="31">
                  <c:v>10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8:$AH$18</c:f>
              <c:numCache>
                <c:formatCode>General</c:formatCode>
                <c:ptCount val="32"/>
                <c:pt idx="0">
                  <c:v>66</c:v>
                </c:pt>
                <c:pt idx="1">
                  <c:v>67</c:v>
                </c:pt>
                <c:pt idx="2">
                  <c:v>70</c:v>
                </c:pt>
                <c:pt idx="3">
                  <c:v>70</c:v>
                </c:pt>
                <c:pt idx="4">
                  <c:v>71</c:v>
                </c:pt>
                <c:pt idx="5">
                  <c:v>74</c:v>
                </c:pt>
                <c:pt idx="6">
                  <c:v>74</c:v>
                </c:pt>
                <c:pt idx="7">
                  <c:v>75</c:v>
                </c:pt>
                <c:pt idx="8">
                  <c:v>78</c:v>
                </c:pt>
                <c:pt idx="9">
                  <c:v>78</c:v>
                </c:pt>
                <c:pt idx="10">
                  <c:v>79</c:v>
                </c:pt>
                <c:pt idx="11">
                  <c:v>82</c:v>
                </c:pt>
                <c:pt idx="12">
                  <c:v>82</c:v>
                </c:pt>
                <c:pt idx="13">
                  <c:v>83</c:v>
                </c:pt>
                <c:pt idx="14">
                  <c:v>86</c:v>
                </c:pt>
                <c:pt idx="15">
                  <c:v>86</c:v>
                </c:pt>
                <c:pt idx="16">
                  <c:v>87</c:v>
                </c:pt>
                <c:pt idx="17">
                  <c:v>90</c:v>
                </c:pt>
                <c:pt idx="18">
                  <c:v>90</c:v>
                </c:pt>
                <c:pt idx="19">
                  <c:v>91</c:v>
                </c:pt>
                <c:pt idx="20">
                  <c:v>94</c:v>
                </c:pt>
                <c:pt idx="21">
                  <c:v>94</c:v>
                </c:pt>
                <c:pt idx="22">
                  <c:v>95</c:v>
                </c:pt>
                <c:pt idx="23">
                  <c:v>98</c:v>
                </c:pt>
                <c:pt idx="24">
                  <c:v>98</c:v>
                </c:pt>
                <c:pt idx="25">
                  <c:v>99</c:v>
                </c:pt>
                <c:pt idx="26">
                  <c:v>102</c:v>
                </c:pt>
                <c:pt idx="27">
                  <c:v>102</c:v>
                </c:pt>
                <c:pt idx="28">
                  <c:v>103</c:v>
                </c:pt>
                <c:pt idx="29">
                  <c:v>106</c:v>
                </c:pt>
                <c:pt idx="30">
                  <c:v>106</c:v>
                </c:pt>
                <c:pt idx="31">
                  <c:v>10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9:$AH$19</c:f>
              <c:numCache>
                <c:formatCode>General</c:formatCode>
                <c:ptCount val="32"/>
                <c:pt idx="0">
                  <c:v>72</c:v>
                </c:pt>
                <c:pt idx="1">
                  <c:v>73</c:v>
                </c:pt>
                <c:pt idx="2">
                  <c:v>76</c:v>
                </c:pt>
                <c:pt idx="3">
                  <c:v>76</c:v>
                </c:pt>
                <c:pt idx="4">
                  <c:v>77</c:v>
                </c:pt>
                <c:pt idx="5">
                  <c:v>80</c:v>
                </c:pt>
                <c:pt idx="6">
                  <c:v>80</c:v>
                </c:pt>
                <c:pt idx="7">
                  <c:v>81</c:v>
                </c:pt>
                <c:pt idx="8">
                  <c:v>84</c:v>
                </c:pt>
                <c:pt idx="9">
                  <c:v>84</c:v>
                </c:pt>
                <c:pt idx="10">
                  <c:v>85</c:v>
                </c:pt>
                <c:pt idx="11">
                  <c:v>88</c:v>
                </c:pt>
                <c:pt idx="12">
                  <c:v>88</c:v>
                </c:pt>
                <c:pt idx="13">
                  <c:v>89</c:v>
                </c:pt>
                <c:pt idx="14">
                  <c:v>92</c:v>
                </c:pt>
                <c:pt idx="15">
                  <c:v>92</c:v>
                </c:pt>
                <c:pt idx="16">
                  <c:v>93</c:v>
                </c:pt>
                <c:pt idx="17">
                  <c:v>96</c:v>
                </c:pt>
                <c:pt idx="18">
                  <c:v>96</c:v>
                </c:pt>
                <c:pt idx="19">
                  <c:v>97</c:v>
                </c:pt>
                <c:pt idx="20">
                  <c:v>100</c:v>
                </c:pt>
                <c:pt idx="21">
                  <c:v>100</c:v>
                </c:pt>
                <c:pt idx="22">
                  <c:v>101</c:v>
                </c:pt>
                <c:pt idx="23">
                  <c:v>104</c:v>
                </c:pt>
                <c:pt idx="24">
                  <c:v>104</c:v>
                </c:pt>
                <c:pt idx="25">
                  <c:v>105</c:v>
                </c:pt>
                <c:pt idx="26">
                  <c:v>108</c:v>
                </c:pt>
                <c:pt idx="27">
                  <c:v>108</c:v>
                </c:pt>
                <c:pt idx="28">
                  <c:v>109</c:v>
                </c:pt>
                <c:pt idx="29">
                  <c:v>112</c:v>
                </c:pt>
                <c:pt idx="30">
                  <c:v>112</c:v>
                </c:pt>
                <c:pt idx="31">
                  <c:v>11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0:$AH$20</c:f>
              <c:numCache>
                <c:formatCode>General</c:formatCode>
                <c:ptCount val="32"/>
                <c:pt idx="0">
                  <c:v>78</c:v>
                </c:pt>
                <c:pt idx="1">
                  <c:v>79</c:v>
                </c:pt>
                <c:pt idx="2">
                  <c:v>82</c:v>
                </c:pt>
                <c:pt idx="3">
                  <c:v>82</c:v>
                </c:pt>
                <c:pt idx="4">
                  <c:v>83</c:v>
                </c:pt>
                <c:pt idx="5">
                  <c:v>86</c:v>
                </c:pt>
                <c:pt idx="6">
                  <c:v>86</c:v>
                </c:pt>
                <c:pt idx="7">
                  <c:v>87</c:v>
                </c:pt>
                <c:pt idx="8">
                  <c:v>90</c:v>
                </c:pt>
                <c:pt idx="9">
                  <c:v>90</c:v>
                </c:pt>
                <c:pt idx="10">
                  <c:v>91</c:v>
                </c:pt>
                <c:pt idx="11">
                  <c:v>94</c:v>
                </c:pt>
                <c:pt idx="12">
                  <c:v>94</c:v>
                </c:pt>
                <c:pt idx="13">
                  <c:v>95</c:v>
                </c:pt>
                <c:pt idx="14">
                  <c:v>98</c:v>
                </c:pt>
                <c:pt idx="15">
                  <c:v>98</c:v>
                </c:pt>
                <c:pt idx="16">
                  <c:v>99</c:v>
                </c:pt>
                <c:pt idx="17">
                  <c:v>102</c:v>
                </c:pt>
                <c:pt idx="18">
                  <c:v>102</c:v>
                </c:pt>
                <c:pt idx="19">
                  <c:v>103</c:v>
                </c:pt>
                <c:pt idx="20">
                  <c:v>106</c:v>
                </c:pt>
                <c:pt idx="21">
                  <c:v>106</c:v>
                </c:pt>
                <c:pt idx="22">
                  <c:v>107</c:v>
                </c:pt>
                <c:pt idx="23">
                  <c:v>110</c:v>
                </c:pt>
                <c:pt idx="24">
                  <c:v>110</c:v>
                </c:pt>
                <c:pt idx="25">
                  <c:v>111</c:v>
                </c:pt>
                <c:pt idx="26">
                  <c:v>114</c:v>
                </c:pt>
                <c:pt idx="27">
                  <c:v>114</c:v>
                </c:pt>
                <c:pt idx="28">
                  <c:v>115</c:v>
                </c:pt>
                <c:pt idx="29">
                  <c:v>118</c:v>
                </c:pt>
                <c:pt idx="30">
                  <c:v>118</c:v>
                </c:pt>
                <c:pt idx="31">
                  <c:v>11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1:$AH$21</c:f>
              <c:numCache>
                <c:formatCode>General</c:formatCode>
                <c:ptCount val="32"/>
                <c:pt idx="0">
                  <c:v>84</c:v>
                </c:pt>
                <c:pt idx="1">
                  <c:v>85</c:v>
                </c:pt>
                <c:pt idx="2">
                  <c:v>88</c:v>
                </c:pt>
                <c:pt idx="3">
                  <c:v>88</c:v>
                </c:pt>
                <c:pt idx="4">
                  <c:v>89</c:v>
                </c:pt>
                <c:pt idx="5">
                  <c:v>92</c:v>
                </c:pt>
                <c:pt idx="6">
                  <c:v>92</c:v>
                </c:pt>
                <c:pt idx="7">
                  <c:v>93</c:v>
                </c:pt>
                <c:pt idx="8">
                  <c:v>96</c:v>
                </c:pt>
                <c:pt idx="9">
                  <c:v>96</c:v>
                </c:pt>
                <c:pt idx="10">
                  <c:v>97</c:v>
                </c:pt>
                <c:pt idx="11">
                  <c:v>100</c:v>
                </c:pt>
                <c:pt idx="12">
                  <c:v>100</c:v>
                </c:pt>
                <c:pt idx="13">
                  <c:v>101</c:v>
                </c:pt>
                <c:pt idx="14">
                  <c:v>104</c:v>
                </c:pt>
                <c:pt idx="15">
                  <c:v>104</c:v>
                </c:pt>
                <c:pt idx="16">
                  <c:v>105</c:v>
                </c:pt>
                <c:pt idx="17">
                  <c:v>108</c:v>
                </c:pt>
                <c:pt idx="18">
                  <c:v>108</c:v>
                </c:pt>
                <c:pt idx="19">
                  <c:v>109</c:v>
                </c:pt>
                <c:pt idx="20">
                  <c:v>112</c:v>
                </c:pt>
                <c:pt idx="21">
                  <c:v>112</c:v>
                </c:pt>
                <c:pt idx="22">
                  <c:v>113</c:v>
                </c:pt>
                <c:pt idx="23">
                  <c:v>116</c:v>
                </c:pt>
                <c:pt idx="24">
                  <c:v>116</c:v>
                </c:pt>
                <c:pt idx="25">
                  <c:v>117</c:v>
                </c:pt>
                <c:pt idx="26">
                  <c:v>120</c:v>
                </c:pt>
                <c:pt idx="27">
                  <c:v>120</c:v>
                </c:pt>
                <c:pt idx="28">
                  <c:v>121</c:v>
                </c:pt>
                <c:pt idx="29">
                  <c:v>124</c:v>
                </c:pt>
                <c:pt idx="30">
                  <c:v>124</c:v>
                </c:pt>
                <c:pt idx="31">
                  <c:v>12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2:$AH$22</c:f>
              <c:numCache>
                <c:formatCode>General</c:formatCode>
                <c:ptCount val="32"/>
                <c:pt idx="0">
                  <c:v>90</c:v>
                </c:pt>
                <c:pt idx="1">
                  <c:v>91</c:v>
                </c:pt>
                <c:pt idx="2">
                  <c:v>94</c:v>
                </c:pt>
                <c:pt idx="3">
                  <c:v>94</c:v>
                </c:pt>
                <c:pt idx="4">
                  <c:v>95</c:v>
                </c:pt>
                <c:pt idx="5">
                  <c:v>98</c:v>
                </c:pt>
                <c:pt idx="6">
                  <c:v>98</c:v>
                </c:pt>
                <c:pt idx="7">
                  <c:v>99</c:v>
                </c:pt>
                <c:pt idx="8">
                  <c:v>102</c:v>
                </c:pt>
                <c:pt idx="9">
                  <c:v>102</c:v>
                </c:pt>
                <c:pt idx="10">
                  <c:v>103</c:v>
                </c:pt>
                <c:pt idx="11">
                  <c:v>106</c:v>
                </c:pt>
                <c:pt idx="12">
                  <c:v>106</c:v>
                </c:pt>
                <c:pt idx="13">
                  <c:v>107</c:v>
                </c:pt>
                <c:pt idx="14">
                  <c:v>110</c:v>
                </c:pt>
                <c:pt idx="15">
                  <c:v>110</c:v>
                </c:pt>
                <c:pt idx="16">
                  <c:v>111</c:v>
                </c:pt>
                <c:pt idx="17">
                  <c:v>114</c:v>
                </c:pt>
                <c:pt idx="18">
                  <c:v>114</c:v>
                </c:pt>
                <c:pt idx="19">
                  <c:v>115</c:v>
                </c:pt>
                <c:pt idx="20">
                  <c:v>118</c:v>
                </c:pt>
                <c:pt idx="21">
                  <c:v>118</c:v>
                </c:pt>
                <c:pt idx="22">
                  <c:v>119</c:v>
                </c:pt>
                <c:pt idx="23">
                  <c:v>122</c:v>
                </c:pt>
                <c:pt idx="24">
                  <c:v>122</c:v>
                </c:pt>
                <c:pt idx="25">
                  <c:v>123</c:v>
                </c:pt>
                <c:pt idx="26">
                  <c:v>126</c:v>
                </c:pt>
                <c:pt idx="27">
                  <c:v>126</c:v>
                </c:pt>
                <c:pt idx="28">
                  <c:v>127</c:v>
                </c:pt>
                <c:pt idx="29">
                  <c:v>130</c:v>
                </c:pt>
                <c:pt idx="30">
                  <c:v>130</c:v>
                </c:pt>
                <c:pt idx="31">
                  <c:v>13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3:$AH$23</c:f>
              <c:numCache>
                <c:formatCode>General</c:formatCode>
                <c:ptCount val="32"/>
                <c:pt idx="0">
                  <c:v>96</c:v>
                </c:pt>
                <c:pt idx="1">
                  <c:v>97</c:v>
                </c:pt>
                <c:pt idx="2">
                  <c:v>100</c:v>
                </c:pt>
                <c:pt idx="3">
                  <c:v>100</c:v>
                </c:pt>
                <c:pt idx="4">
                  <c:v>101</c:v>
                </c:pt>
                <c:pt idx="5">
                  <c:v>104</c:v>
                </c:pt>
                <c:pt idx="6">
                  <c:v>104</c:v>
                </c:pt>
                <c:pt idx="7">
                  <c:v>105</c:v>
                </c:pt>
                <c:pt idx="8">
                  <c:v>108</c:v>
                </c:pt>
                <c:pt idx="9">
                  <c:v>108</c:v>
                </c:pt>
                <c:pt idx="10">
                  <c:v>109</c:v>
                </c:pt>
                <c:pt idx="11">
                  <c:v>112</c:v>
                </c:pt>
                <c:pt idx="12">
                  <c:v>112</c:v>
                </c:pt>
                <c:pt idx="13">
                  <c:v>113</c:v>
                </c:pt>
                <c:pt idx="14">
                  <c:v>116</c:v>
                </c:pt>
                <c:pt idx="15">
                  <c:v>116</c:v>
                </c:pt>
                <c:pt idx="16">
                  <c:v>117</c:v>
                </c:pt>
                <c:pt idx="17">
                  <c:v>120</c:v>
                </c:pt>
                <c:pt idx="18">
                  <c:v>120</c:v>
                </c:pt>
                <c:pt idx="19">
                  <c:v>121</c:v>
                </c:pt>
                <c:pt idx="20">
                  <c:v>124</c:v>
                </c:pt>
                <c:pt idx="21">
                  <c:v>124</c:v>
                </c:pt>
                <c:pt idx="22">
                  <c:v>125</c:v>
                </c:pt>
                <c:pt idx="23">
                  <c:v>128</c:v>
                </c:pt>
                <c:pt idx="24">
                  <c:v>128</c:v>
                </c:pt>
                <c:pt idx="25">
                  <c:v>129</c:v>
                </c:pt>
                <c:pt idx="26">
                  <c:v>132</c:v>
                </c:pt>
                <c:pt idx="27">
                  <c:v>132</c:v>
                </c:pt>
                <c:pt idx="28">
                  <c:v>133</c:v>
                </c:pt>
                <c:pt idx="29">
                  <c:v>136</c:v>
                </c:pt>
                <c:pt idx="30">
                  <c:v>136</c:v>
                </c:pt>
                <c:pt idx="31">
                  <c:v>13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4:$AH$24</c:f>
              <c:numCache>
                <c:formatCode>General</c:formatCode>
                <c:ptCount val="32"/>
                <c:pt idx="0">
                  <c:v>102</c:v>
                </c:pt>
                <c:pt idx="1">
                  <c:v>103</c:v>
                </c:pt>
                <c:pt idx="2">
                  <c:v>106</c:v>
                </c:pt>
                <c:pt idx="3">
                  <c:v>106</c:v>
                </c:pt>
                <c:pt idx="4">
                  <c:v>107</c:v>
                </c:pt>
                <c:pt idx="5">
                  <c:v>110</c:v>
                </c:pt>
                <c:pt idx="6">
                  <c:v>110</c:v>
                </c:pt>
                <c:pt idx="7">
                  <c:v>111</c:v>
                </c:pt>
                <c:pt idx="8">
                  <c:v>114</c:v>
                </c:pt>
                <c:pt idx="9">
                  <c:v>114</c:v>
                </c:pt>
                <c:pt idx="10">
                  <c:v>115</c:v>
                </c:pt>
                <c:pt idx="11">
                  <c:v>118</c:v>
                </c:pt>
                <c:pt idx="12">
                  <c:v>118</c:v>
                </c:pt>
                <c:pt idx="13">
                  <c:v>119</c:v>
                </c:pt>
                <c:pt idx="14">
                  <c:v>122</c:v>
                </c:pt>
                <c:pt idx="15">
                  <c:v>122</c:v>
                </c:pt>
                <c:pt idx="16">
                  <c:v>123</c:v>
                </c:pt>
                <c:pt idx="17">
                  <c:v>126</c:v>
                </c:pt>
                <c:pt idx="18">
                  <c:v>126</c:v>
                </c:pt>
                <c:pt idx="19">
                  <c:v>127</c:v>
                </c:pt>
                <c:pt idx="20">
                  <c:v>130</c:v>
                </c:pt>
                <c:pt idx="21">
                  <c:v>130</c:v>
                </c:pt>
                <c:pt idx="22">
                  <c:v>131</c:v>
                </c:pt>
                <c:pt idx="23">
                  <c:v>134</c:v>
                </c:pt>
                <c:pt idx="24">
                  <c:v>134</c:v>
                </c:pt>
                <c:pt idx="25">
                  <c:v>135</c:v>
                </c:pt>
                <c:pt idx="26">
                  <c:v>138</c:v>
                </c:pt>
                <c:pt idx="27">
                  <c:v>138</c:v>
                </c:pt>
                <c:pt idx="28">
                  <c:v>139</c:v>
                </c:pt>
                <c:pt idx="29">
                  <c:v>142</c:v>
                </c:pt>
                <c:pt idx="30">
                  <c:v>142</c:v>
                </c:pt>
                <c:pt idx="31">
                  <c:v>143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5:$AH$25</c:f>
              <c:numCache>
                <c:formatCode>General</c:formatCode>
                <c:ptCount val="32"/>
                <c:pt idx="0">
                  <c:v>108</c:v>
                </c:pt>
                <c:pt idx="1">
                  <c:v>109</c:v>
                </c:pt>
                <c:pt idx="2">
                  <c:v>112</c:v>
                </c:pt>
                <c:pt idx="3">
                  <c:v>112</c:v>
                </c:pt>
                <c:pt idx="4">
                  <c:v>113</c:v>
                </c:pt>
                <c:pt idx="5">
                  <c:v>116</c:v>
                </c:pt>
                <c:pt idx="6">
                  <c:v>116</c:v>
                </c:pt>
                <c:pt idx="7">
                  <c:v>117</c:v>
                </c:pt>
                <c:pt idx="8">
                  <c:v>120</c:v>
                </c:pt>
                <c:pt idx="9">
                  <c:v>120</c:v>
                </c:pt>
                <c:pt idx="10">
                  <c:v>121</c:v>
                </c:pt>
                <c:pt idx="11">
                  <c:v>124</c:v>
                </c:pt>
                <c:pt idx="12">
                  <c:v>124</c:v>
                </c:pt>
                <c:pt idx="13">
                  <c:v>125</c:v>
                </c:pt>
                <c:pt idx="14">
                  <c:v>128</c:v>
                </c:pt>
                <c:pt idx="15">
                  <c:v>128</c:v>
                </c:pt>
                <c:pt idx="16">
                  <c:v>129</c:v>
                </c:pt>
                <c:pt idx="17">
                  <c:v>132</c:v>
                </c:pt>
                <c:pt idx="18">
                  <c:v>132</c:v>
                </c:pt>
                <c:pt idx="19">
                  <c:v>133</c:v>
                </c:pt>
                <c:pt idx="20">
                  <c:v>136</c:v>
                </c:pt>
                <c:pt idx="21">
                  <c:v>136</c:v>
                </c:pt>
                <c:pt idx="22">
                  <c:v>137</c:v>
                </c:pt>
                <c:pt idx="23">
                  <c:v>140</c:v>
                </c:pt>
                <c:pt idx="24">
                  <c:v>140</c:v>
                </c:pt>
                <c:pt idx="25">
                  <c:v>141</c:v>
                </c:pt>
                <c:pt idx="26">
                  <c:v>144</c:v>
                </c:pt>
                <c:pt idx="27">
                  <c:v>144</c:v>
                </c:pt>
                <c:pt idx="28">
                  <c:v>145</c:v>
                </c:pt>
                <c:pt idx="29">
                  <c:v>148</c:v>
                </c:pt>
                <c:pt idx="30">
                  <c:v>148</c:v>
                </c:pt>
                <c:pt idx="31">
                  <c:v>149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6:$AH$26</c:f>
              <c:numCache>
                <c:formatCode>General</c:formatCode>
                <c:ptCount val="32"/>
                <c:pt idx="0">
                  <c:v>114</c:v>
                </c:pt>
                <c:pt idx="1">
                  <c:v>115</c:v>
                </c:pt>
                <c:pt idx="2">
                  <c:v>118</c:v>
                </c:pt>
                <c:pt idx="3">
                  <c:v>118</c:v>
                </c:pt>
                <c:pt idx="4">
                  <c:v>119</c:v>
                </c:pt>
                <c:pt idx="5">
                  <c:v>122</c:v>
                </c:pt>
                <c:pt idx="6">
                  <c:v>122</c:v>
                </c:pt>
                <c:pt idx="7">
                  <c:v>123</c:v>
                </c:pt>
                <c:pt idx="8">
                  <c:v>126</c:v>
                </c:pt>
                <c:pt idx="9">
                  <c:v>126</c:v>
                </c:pt>
                <c:pt idx="10">
                  <c:v>127</c:v>
                </c:pt>
                <c:pt idx="11">
                  <c:v>130</c:v>
                </c:pt>
                <c:pt idx="12">
                  <c:v>130</c:v>
                </c:pt>
                <c:pt idx="13">
                  <c:v>131</c:v>
                </c:pt>
                <c:pt idx="14">
                  <c:v>134</c:v>
                </c:pt>
                <c:pt idx="15">
                  <c:v>134</c:v>
                </c:pt>
                <c:pt idx="16">
                  <c:v>135</c:v>
                </c:pt>
                <c:pt idx="17">
                  <c:v>138</c:v>
                </c:pt>
                <c:pt idx="18">
                  <c:v>138</c:v>
                </c:pt>
                <c:pt idx="19">
                  <c:v>139</c:v>
                </c:pt>
                <c:pt idx="20">
                  <c:v>142</c:v>
                </c:pt>
                <c:pt idx="21">
                  <c:v>142</c:v>
                </c:pt>
                <c:pt idx="22">
                  <c:v>143</c:v>
                </c:pt>
                <c:pt idx="23">
                  <c:v>146</c:v>
                </c:pt>
                <c:pt idx="24">
                  <c:v>146</c:v>
                </c:pt>
                <c:pt idx="25">
                  <c:v>147</c:v>
                </c:pt>
                <c:pt idx="26">
                  <c:v>150</c:v>
                </c:pt>
                <c:pt idx="27">
                  <c:v>150</c:v>
                </c:pt>
                <c:pt idx="28">
                  <c:v>151</c:v>
                </c:pt>
                <c:pt idx="29">
                  <c:v>154</c:v>
                </c:pt>
                <c:pt idx="30">
                  <c:v>154</c:v>
                </c:pt>
                <c:pt idx="31">
                  <c:v>155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7:$AH$27</c:f>
              <c:numCache>
                <c:formatCode>General</c:formatCode>
                <c:ptCount val="32"/>
                <c:pt idx="0">
                  <c:v>120</c:v>
                </c:pt>
                <c:pt idx="1">
                  <c:v>121</c:v>
                </c:pt>
                <c:pt idx="2">
                  <c:v>124</c:v>
                </c:pt>
                <c:pt idx="3">
                  <c:v>124</c:v>
                </c:pt>
                <c:pt idx="4">
                  <c:v>125</c:v>
                </c:pt>
                <c:pt idx="5">
                  <c:v>128</c:v>
                </c:pt>
                <c:pt idx="6">
                  <c:v>128</c:v>
                </c:pt>
                <c:pt idx="7">
                  <c:v>129</c:v>
                </c:pt>
                <c:pt idx="8">
                  <c:v>132</c:v>
                </c:pt>
                <c:pt idx="9">
                  <c:v>132</c:v>
                </c:pt>
                <c:pt idx="10">
                  <c:v>133</c:v>
                </c:pt>
                <c:pt idx="11">
                  <c:v>136</c:v>
                </c:pt>
                <c:pt idx="12">
                  <c:v>136</c:v>
                </c:pt>
                <c:pt idx="13">
                  <c:v>137</c:v>
                </c:pt>
                <c:pt idx="14">
                  <c:v>140</c:v>
                </c:pt>
                <c:pt idx="15">
                  <c:v>140</c:v>
                </c:pt>
                <c:pt idx="16">
                  <c:v>141</c:v>
                </c:pt>
                <c:pt idx="17">
                  <c:v>144</c:v>
                </c:pt>
                <c:pt idx="18">
                  <c:v>144</c:v>
                </c:pt>
                <c:pt idx="19">
                  <c:v>145</c:v>
                </c:pt>
                <c:pt idx="20">
                  <c:v>148</c:v>
                </c:pt>
                <c:pt idx="21">
                  <c:v>148</c:v>
                </c:pt>
                <c:pt idx="22">
                  <c:v>149</c:v>
                </c:pt>
                <c:pt idx="23">
                  <c:v>152</c:v>
                </c:pt>
                <c:pt idx="24">
                  <c:v>152</c:v>
                </c:pt>
                <c:pt idx="25">
                  <c:v>153</c:v>
                </c:pt>
                <c:pt idx="26">
                  <c:v>156</c:v>
                </c:pt>
                <c:pt idx="27">
                  <c:v>156</c:v>
                </c:pt>
                <c:pt idx="28">
                  <c:v>157</c:v>
                </c:pt>
                <c:pt idx="29">
                  <c:v>160</c:v>
                </c:pt>
                <c:pt idx="30">
                  <c:v>160</c:v>
                </c:pt>
                <c:pt idx="31">
                  <c:v>161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8:$AH$28</c:f>
              <c:numCache>
                <c:formatCode>General</c:formatCode>
                <c:ptCount val="32"/>
                <c:pt idx="0">
                  <c:v>126</c:v>
                </c:pt>
                <c:pt idx="1">
                  <c:v>127</c:v>
                </c:pt>
                <c:pt idx="2">
                  <c:v>130</c:v>
                </c:pt>
                <c:pt idx="3">
                  <c:v>130</c:v>
                </c:pt>
                <c:pt idx="4">
                  <c:v>131</c:v>
                </c:pt>
                <c:pt idx="5">
                  <c:v>134</c:v>
                </c:pt>
                <c:pt idx="6">
                  <c:v>134</c:v>
                </c:pt>
                <c:pt idx="7">
                  <c:v>135</c:v>
                </c:pt>
                <c:pt idx="8">
                  <c:v>138</c:v>
                </c:pt>
                <c:pt idx="9">
                  <c:v>138</c:v>
                </c:pt>
                <c:pt idx="10">
                  <c:v>139</c:v>
                </c:pt>
                <c:pt idx="11">
                  <c:v>142</c:v>
                </c:pt>
                <c:pt idx="12">
                  <c:v>142</c:v>
                </c:pt>
                <c:pt idx="13">
                  <c:v>143</c:v>
                </c:pt>
                <c:pt idx="14">
                  <c:v>146</c:v>
                </c:pt>
                <c:pt idx="15">
                  <c:v>146</c:v>
                </c:pt>
                <c:pt idx="16">
                  <c:v>147</c:v>
                </c:pt>
                <c:pt idx="17">
                  <c:v>150</c:v>
                </c:pt>
                <c:pt idx="18">
                  <c:v>150</c:v>
                </c:pt>
                <c:pt idx="19">
                  <c:v>151</c:v>
                </c:pt>
                <c:pt idx="20">
                  <c:v>154</c:v>
                </c:pt>
                <c:pt idx="21">
                  <c:v>154</c:v>
                </c:pt>
                <c:pt idx="22">
                  <c:v>155</c:v>
                </c:pt>
                <c:pt idx="23">
                  <c:v>158</c:v>
                </c:pt>
                <c:pt idx="24">
                  <c:v>158</c:v>
                </c:pt>
                <c:pt idx="25">
                  <c:v>159</c:v>
                </c:pt>
                <c:pt idx="26">
                  <c:v>162</c:v>
                </c:pt>
                <c:pt idx="27">
                  <c:v>162</c:v>
                </c:pt>
                <c:pt idx="28">
                  <c:v>163</c:v>
                </c:pt>
                <c:pt idx="29">
                  <c:v>166</c:v>
                </c:pt>
                <c:pt idx="30">
                  <c:v>166</c:v>
                </c:pt>
                <c:pt idx="31">
                  <c:v>167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9:$AH$29</c:f>
              <c:numCache>
                <c:formatCode>General</c:formatCode>
                <c:ptCount val="32"/>
                <c:pt idx="0">
                  <c:v>132</c:v>
                </c:pt>
                <c:pt idx="1">
                  <c:v>133</c:v>
                </c:pt>
                <c:pt idx="2">
                  <c:v>136</c:v>
                </c:pt>
                <c:pt idx="3">
                  <c:v>136</c:v>
                </c:pt>
                <c:pt idx="4">
                  <c:v>137</c:v>
                </c:pt>
                <c:pt idx="5">
                  <c:v>140</c:v>
                </c:pt>
                <c:pt idx="6">
                  <c:v>140</c:v>
                </c:pt>
                <c:pt idx="7">
                  <c:v>141</c:v>
                </c:pt>
                <c:pt idx="8">
                  <c:v>144</c:v>
                </c:pt>
                <c:pt idx="9">
                  <c:v>144</c:v>
                </c:pt>
                <c:pt idx="10">
                  <c:v>145</c:v>
                </c:pt>
                <c:pt idx="11">
                  <c:v>148</c:v>
                </c:pt>
                <c:pt idx="12">
                  <c:v>148</c:v>
                </c:pt>
                <c:pt idx="13">
                  <c:v>149</c:v>
                </c:pt>
                <c:pt idx="14">
                  <c:v>152</c:v>
                </c:pt>
                <c:pt idx="15">
                  <c:v>152</c:v>
                </c:pt>
                <c:pt idx="16">
                  <c:v>153</c:v>
                </c:pt>
                <c:pt idx="17">
                  <c:v>156</c:v>
                </c:pt>
                <c:pt idx="18">
                  <c:v>156</c:v>
                </c:pt>
                <c:pt idx="19">
                  <c:v>157</c:v>
                </c:pt>
                <c:pt idx="20">
                  <c:v>160</c:v>
                </c:pt>
                <c:pt idx="21">
                  <c:v>160</c:v>
                </c:pt>
                <c:pt idx="22">
                  <c:v>161</c:v>
                </c:pt>
                <c:pt idx="23">
                  <c:v>164</c:v>
                </c:pt>
                <c:pt idx="24">
                  <c:v>164</c:v>
                </c:pt>
                <c:pt idx="25">
                  <c:v>165</c:v>
                </c:pt>
                <c:pt idx="26">
                  <c:v>168</c:v>
                </c:pt>
                <c:pt idx="27">
                  <c:v>168</c:v>
                </c:pt>
                <c:pt idx="28">
                  <c:v>169</c:v>
                </c:pt>
                <c:pt idx="29">
                  <c:v>172</c:v>
                </c:pt>
                <c:pt idx="30">
                  <c:v>172</c:v>
                </c:pt>
                <c:pt idx="31">
                  <c:v>173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0:$AH$30</c:f>
              <c:numCache>
                <c:formatCode>General</c:formatCode>
                <c:ptCount val="32"/>
                <c:pt idx="0">
                  <c:v>138</c:v>
                </c:pt>
                <c:pt idx="1">
                  <c:v>139</c:v>
                </c:pt>
                <c:pt idx="2">
                  <c:v>142</c:v>
                </c:pt>
                <c:pt idx="3">
                  <c:v>142</c:v>
                </c:pt>
                <c:pt idx="4">
                  <c:v>143</c:v>
                </c:pt>
                <c:pt idx="5">
                  <c:v>146</c:v>
                </c:pt>
                <c:pt idx="6">
                  <c:v>146</c:v>
                </c:pt>
                <c:pt idx="7">
                  <c:v>147</c:v>
                </c:pt>
                <c:pt idx="8">
                  <c:v>150</c:v>
                </c:pt>
                <c:pt idx="9">
                  <c:v>150</c:v>
                </c:pt>
                <c:pt idx="10">
                  <c:v>151</c:v>
                </c:pt>
                <c:pt idx="11">
                  <c:v>154</c:v>
                </c:pt>
                <c:pt idx="12">
                  <c:v>154</c:v>
                </c:pt>
                <c:pt idx="13">
                  <c:v>155</c:v>
                </c:pt>
                <c:pt idx="14">
                  <c:v>158</c:v>
                </c:pt>
                <c:pt idx="15">
                  <c:v>158</c:v>
                </c:pt>
                <c:pt idx="16">
                  <c:v>159</c:v>
                </c:pt>
                <c:pt idx="17">
                  <c:v>162</c:v>
                </c:pt>
                <c:pt idx="18">
                  <c:v>162</c:v>
                </c:pt>
                <c:pt idx="19">
                  <c:v>163</c:v>
                </c:pt>
                <c:pt idx="20">
                  <c:v>166</c:v>
                </c:pt>
                <c:pt idx="21">
                  <c:v>166</c:v>
                </c:pt>
                <c:pt idx="22">
                  <c:v>167</c:v>
                </c:pt>
                <c:pt idx="23">
                  <c:v>170</c:v>
                </c:pt>
                <c:pt idx="24">
                  <c:v>170</c:v>
                </c:pt>
                <c:pt idx="25">
                  <c:v>171</c:v>
                </c:pt>
                <c:pt idx="26">
                  <c:v>174</c:v>
                </c:pt>
                <c:pt idx="27">
                  <c:v>174</c:v>
                </c:pt>
                <c:pt idx="28">
                  <c:v>175</c:v>
                </c:pt>
                <c:pt idx="29">
                  <c:v>178</c:v>
                </c:pt>
                <c:pt idx="30">
                  <c:v>178</c:v>
                </c:pt>
                <c:pt idx="31">
                  <c:v>179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3:$AH$33</c:f>
              <c:numCache>
                <c:formatCode>General</c:formatCode>
                <c:ptCount val="3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4:$AH$34</c:f>
              <c:numCache>
                <c:formatCode>General</c:formatCode>
                <c:ptCount val="32"/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5:$AH$35</c:f>
              <c:numCache>
                <c:formatCode>General</c:formatCode>
                <c:ptCount val="3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3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6:$AH$36</c:f>
              <c:numCache>
                <c:formatCode>General</c:formatCode>
                <c:ptCount val="32"/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7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7:$AH$37</c:f>
              <c:numCache>
                <c:formatCode>General</c:formatCode>
                <c:ptCount val="32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7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8:$AH$38</c:f>
              <c:numCache>
                <c:formatCode>General</c:formatCode>
                <c:ptCount val="32"/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3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5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9:$AH$39</c:f>
              <c:numCache>
                <c:formatCode>General</c:formatCode>
                <c:ptCount val="32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3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5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7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29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0:$AH$40</c:f>
              <c:numCache>
                <c:formatCode>General</c:formatCode>
                <c:ptCount val="32"/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7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29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1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3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1:$AH$41</c:f>
              <c:numCache>
                <c:formatCode>General</c:formatCode>
                <c:ptCount val="3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29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1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3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5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2:$AH$42</c:f>
              <c:numCache>
                <c:formatCode>General</c:formatCode>
                <c:ptCount val="32"/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3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5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7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39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1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3:$AH$43</c:f>
              <c:numCache>
                <c:formatCode>General</c:formatCode>
                <c:ptCount val="3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5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7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39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2</c:v>
                </c:pt>
                <c:pt idx="22">
                  <c:v>41</c:v>
                </c:pt>
                <c:pt idx="24">
                  <c:v>44</c:v>
                </c:pt>
                <c:pt idx="25">
                  <c:v>44</c:v>
                </c:pt>
                <c:pt idx="26">
                  <c:v>44</c:v>
                </c:pt>
                <c:pt idx="27">
                  <c:v>44</c:v>
                </c:pt>
                <c:pt idx="28">
                  <c:v>43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4:$AH$44</c:f>
              <c:numCache>
                <c:formatCode>General</c:formatCode>
                <c:ptCount val="32"/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39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1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  <c:pt idx="19">
                  <c:v>43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46</c:v>
                </c:pt>
                <c:pt idx="25">
                  <c:v>45</c:v>
                </c:pt>
                <c:pt idx="27">
                  <c:v>48</c:v>
                </c:pt>
                <c:pt idx="28">
                  <c:v>48</c:v>
                </c:pt>
                <c:pt idx="29">
                  <c:v>48</c:v>
                </c:pt>
                <c:pt idx="30">
                  <c:v>48</c:v>
                </c:pt>
                <c:pt idx="31">
                  <c:v>47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5:$AH$45</c:f>
              <c:numCache>
                <c:formatCode>General</c:formatCode>
                <c:ptCount val="32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1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3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6</c:v>
                </c:pt>
                <c:pt idx="16">
                  <c:v>45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7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49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6:$AH$46</c:f>
              <c:numCache>
                <c:formatCode>General</c:formatCode>
                <c:ptCount val="32"/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5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7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49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1</c:v>
                </c:pt>
                <c:pt idx="27">
                  <c:v>54</c:v>
                </c:pt>
                <c:pt idx="28">
                  <c:v>54</c:v>
                </c:pt>
                <c:pt idx="29">
                  <c:v>54</c:v>
                </c:pt>
                <c:pt idx="30">
                  <c:v>54</c:v>
                </c:pt>
                <c:pt idx="31">
                  <c:v>53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7:$AH$47</c:f>
              <c:numCache>
                <c:formatCode>General</c:formatCode>
                <c:ptCount val="32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49</c:v>
                </c:pt>
                <c:pt idx="12">
                  <c:v>52</c:v>
                </c:pt>
                <c:pt idx="13">
                  <c:v>52</c:v>
                </c:pt>
                <c:pt idx="14">
                  <c:v>52</c:v>
                </c:pt>
                <c:pt idx="15">
                  <c:v>52</c:v>
                </c:pt>
                <c:pt idx="16">
                  <c:v>51</c:v>
                </c:pt>
                <c:pt idx="18">
                  <c:v>54</c:v>
                </c:pt>
                <c:pt idx="19">
                  <c:v>54</c:v>
                </c:pt>
                <c:pt idx="20">
                  <c:v>54</c:v>
                </c:pt>
                <c:pt idx="21">
                  <c:v>54</c:v>
                </c:pt>
                <c:pt idx="22">
                  <c:v>53</c:v>
                </c:pt>
                <c:pt idx="24">
                  <c:v>56</c:v>
                </c:pt>
                <c:pt idx="25">
                  <c:v>56</c:v>
                </c:pt>
                <c:pt idx="26">
                  <c:v>56</c:v>
                </c:pt>
                <c:pt idx="27">
                  <c:v>56</c:v>
                </c:pt>
                <c:pt idx="28">
                  <c:v>55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8:$AH$48</c:f>
              <c:numCache>
                <c:formatCode>General</c:formatCode>
                <c:ptCount val="32"/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1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  <c:pt idx="12">
                  <c:v>54</c:v>
                </c:pt>
                <c:pt idx="13">
                  <c:v>53</c:v>
                </c:pt>
                <c:pt idx="15">
                  <c:v>56</c:v>
                </c:pt>
                <c:pt idx="16">
                  <c:v>56</c:v>
                </c:pt>
                <c:pt idx="17">
                  <c:v>56</c:v>
                </c:pt>
                <c:pt idx="18">
                  <c:v>56</c:v>
                </c:pt>
                <c:pt idx="19">
                  <c:v>55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7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59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9:$AH$49</c:f>
              <c:numCache>
                <c:formatCode>General</c:formatCode>
                <c:ptCount val="32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3</c:v>
                </c:pt>
                <c:pt idx="6">
                  <c:v>56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5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7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59</c:v>
                </c:pt>
                <c:pt idx="24">
                  <c:v>62</c:v>
                </c:pt>
                <c:pt idx="25">
                  <c:v>62</c:v>
                </c:pt>
                <c:pt idx="26">
                  <c:v>62</c:v>
                </c:pt>
                <c:pt idx="27">
                  <c:v>62</c:v>
                </c:pt>
                <c:pt idx="28">
                  <c:v>61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0:$AH$50</c:f>
              <c:numCache>
                <c:formatCode>General</c:formatCode>
                <c:ptCount val="32"/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7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59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1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3</c:v>
                </c:pt>
                <c:pt idx="27">
                  <c:v>66</c:v>
                </c:pt>
                <c:pt idx="28">
                  <c:v>66</c:v>
                </c:pt>
                <c:pt idx="29">
                  <c:v>66</c:v>
                </c:pt>
                <c:pt idx="30">
                  <c:v>66</c:v>
                </c:pt>
                <c:pt idx="31">
                  <c:v>65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1:$AH$51</c:f>
              <c:numCache>
                <c:formatCode>General</c:formatCode>
                <c:ptCount val="32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59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1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3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66</c:v>
                </c:pt>
                <c:pt idx="22">
                  <c:v>65</c:v>
                </c:pt>
                <c:pt idx="24">
                  <c:v>68</c:v>
                </c:pt>
                <c:pt idx="25">
                  <c:v>68</c:v>
                </c:pt>
                <c:pt idx="26">
                  <c:v>68</c:v>
                </c:pt>
                <c:pt idx="27">
                  <c:v>68</c:v>
                </c:pt>
                <c:pt idx="28">
                  <c:v>67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2:$AH$52</c:f>
              <c:numCache>
                <c:formatCode>General</c:formatCode>
                <c:ptCount val="32"/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3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5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7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69</c:v>
                </c:pt>
                <c:pt idx="27">
                  <c:v>72</c:v>
                </c:pt>
                <c:pt idx="28">
                  <c:v>72</c:v>
                </c:pt>
                <c:pt idx="29">
                  <c:v>72</c:v>
                </c:pt>
                <c:pt idx="30">
                  <c:v>72</c:v>
                </c:pt>
                <c:pt idx="31">
                  <c:v>71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3:$AH$53</c:f>
              <c:numCache>
                <c:formatCode>General</c:formatCode>
                <c:ptCount val="32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5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  <c:pt idx="9">
                  <c:v>68</c:v>
                </c:pt>
                <c:pt idx="10">
                  <c:v>67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69</c:v>
                </c:pt>
                <c:pt idx="18">
                  <c:v>72</c:v>
                </c:pt>
                <c:pt idx="19">
                  <c:v>72</c:v>
                </c:pt>
                <c:pt idx="20">
                  <c:v>72</c:v>
                </c:pt>
                <c:pt idx="21">
                  <c:v>72</c:v>
                </c:pt>
                <c:pt idx="22">
                  <c:v>71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3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4:$AH$54</c:f>
              <c:numCache>
                <c:formatCode>General</c:formatCode>
                <c:ptCount val="32"/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69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1</c:v>
                </c:pt>
                <c:pt idx="15">
                  <c:v>74</c:v>
                </c:pt>
                <c:pt idx="16">
                  <c:v>74</c:v>
                </c:pt>
                <c:pt idx="17">
                  <c:v>74</c:v>
                </c:pt>
                <c:pt idx="18">
                  <c:v>74</c:v>
                </c:pt>
                <c:pt idx="19">
                  <c:v>73</c:v>
                </c:pt>
                <c:pt idx="21">
                  <c:v>76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75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7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5:$AH$55</c:f>
              <c:numCache>
                <c:formatCode>General</c:formatCode>
                <c:ptCount val="32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1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3</c:v>
                </c:pt>
                <c:pt idx="12">
                  <c:v>76</c:v>
                </c:pt>
                <c:pt idx="13">
                  <c:v>76</c:v>
                </c:pt>
                <c:pt idx="14">
                  <c:v>76</c:v>
                </c:pt>
                <c:pt idx="15">
                  <c:v>76</c:v>
                </c:pt>
                <c:pt idx="16">
                  <c:v>75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7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79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6:$AH$56</c:f>
              <c:numCache>
                <c:formatCode>General</c:formatCode>
                <c:ptCount val="32"/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5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7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79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1</c:v>
                </c:pt>
                <c:pt idx="27">
                  <c:v>84</c:v>
                </c:pt>
                <c:pt idx="28">
                  <c:v>84</c:v>
                </c:pt>
                <c:pt idx="29">
                  <c:v>84</c:v>
                </c:pt>
                <c:pt idx="30">
                  <c:v>84</c:v>
                </c:pt>
                <c:pt idx="31">
                  <c:v>83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7:$AH$57</c:f>
              <c:numCache>
                <c:formatCode>General</c:formatCode>
                <c:ptCount val="3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7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79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1</c:v>
                </c:pt>
                <c:pt idx="18">
                  <c:v>84</c:v>
                </c:pt>
                <c:pt idx="19">
                  <c:v>84</c:v>
                </c:pt>
                <c:pt idx="20">
                  <c:v>84</c:v>
                </c:pt>
                <c:pt idx="21">
                  <c:v>84</c:v>
                </c:pt>
                <c:pt idx="22">
                  <c:v>83</c:v>
                </c:pt>
                <c:pt idx="24">
                  <c:v>86</c:v>
                </c:pt>
                <c:pt idx="25">
                  <c:v>86</c:v>
                </c:pt>
                <c:pt idx="26">
                  <c:v>86</c:v>
                </c:pt>
                <c:pt idx="27">
                  <c:v>86</c:v>
                </c:pt>
                <c:pt idx="28">
                  <c:v>85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8:$AH$58</c:f>
              <c:numCache>
                <c:formatCode>General</c:formatCode>
                <c:ptCount val="32"/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1</c:v>
                </c:pt>
                <c:pt idx="9">
                  <c:v>84</c:v>
                </c:pt>
                <c:pt idx="10">
                  <c:v>84</c:v>
                </c:pt>
                <c:pt idx="11">
                  <c:v>84</c:v>
                </c:pt>
                <c:pt idx="12">
                  <c:v>84</c:v>
                </c:pt>
                <c:pt idx="13">
                  <c:v>83</c:v>
                </c:pt>
                <c:pt idx="15">
                  <c:v>86</c:v>
                </c:pt>
                <c:pt idx="16">
                  <c:v>86</c:v>
                </c:pt>
                <c:pt idx="17">
                  <c:v>86</c:v>
                </c:pt>
                <c:pt idx="18">
                  <c:v>86</c:v>
                </c:pt>
                <c:pt idx="19">
                  <c:v>85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7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89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9:$AH$59</c:f>
              <c:numCache>
                <c:formatCode>General</c:formatCode>
                <c:ptCount val="32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3</c:v>
                </c:pt>
                <c:pt idx="6">
                  <c:v>86</c:v>
                </c:pt>
                <c:pt idx="7">
                  <c:v>86</c:v>
                </c:pt>
                <c:pt idx="8">
                  <c:v>86</c:v>
                </c:pt>
                <c:pt idx="9">
                  <c:v>86</c:v>
                </c:pt>
                <c:pt idx="10">
                  <c:v>85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7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89</c:v>
                </c:pt>
                <c:pt idx="24">
                  <c:v>92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  <c:pt idx="28">
                  <c:v>91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0:$AH$60</c:f>
              <c:numCache>
                <c:formatCode>General</c:formatCode>
                <c:ptCount val="32"/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7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89</c:v>
                </c:pt>
                <c:pt idx="15">
                  <c:v>92</c:v>
                </c:pt>
                <c:pt idx="16">
                  <c:v>92</c:v>
                </c:pt>
                <c:pt idx="17">
                  <c:v>92</c:v>
                </c:pt>
                <c:pt idx="18">
                  <c:v>92</c:v>
                </c:pt>
                <c:pt idx="19">
                  <c:v>91</c:v>
                </c:pt>
                <c:pt idx="21">
                  <c:v>93</c:v>
                </c:pt>
                <c:pt idx="22">
                  <c:v>93</c:v>
                </c:pt>
                <c:pt idx="23">
                  <c:v>93</c:v>
                </c:pt>
                <c:pt idx="24">
                  <c:v>93</c:v>
                </c:pt>
                <c:pt idx="25">
                  <c:v>93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95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1:$AH$61</c:f>
              <c:numCache>
                <c:formatCode>General</c:formatCode>
                <c:ptCount val="32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89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1</c:v>
                </c:pt>
                <c:pt idx="12">
                  <c:v>94</c:v>
                </c:pt>
                <c:pt idx="13">
                  <c:v>94</c:v>
                </c:pt>
                <c:pt idx="14">
                  <c:v>94</c:v>
                </c:pt>
                <c:pt idx="15">
                  <c:v>94</c:v>
                </c:pt>
                <c:pt idx="16">
                  <c:v>93</c:v>
                </c:pt>
                <c:pt idx="18">
                  <c:v>96</c:v>
                </c:pt>
                <c:pt idx="19">
                  <c:v>96</c:v>
                </c:pt>
                <c:pt idx="20">
                  <c:v>96</c:v>
                </c:pt>
                <c:pt idx="21">
                  <c:v>96</c:v>
                </c:pt>
                <c:pt idx="22">
                  <c:v>95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8</c:v>
                </c:pt>
                <c:pt idx="28">
                  <c:v>97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2:$AH$62</c:f>
              <c:numCache>
                <c:formatCode>General</c:formatCode>
                <c:ptCount val="32"/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  <c:pt idx="7">
                  <c:v>93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  <c:pt idx="12">
                  <c:v>96</c:v>
                </c:pt>
                <c:pt idx="13">
                  <c:v>95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7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99</c:v>
                </c:pt>
                <c:pt idx="27">
                  <c:v>102</c:v>
                </c:pt>
                <c:pt idx="28">
                  <c:v>102</c:v>
                </c:pt>
                <c:pt idx="29">
                  <c:v>102</c:v>
                </c:pt>
                <c:pt idx="30">
                  <c:v>102</c:v>
                </c:pt>
                <c:pt idx="31">
                  <c:v>101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3:$AH$63</c:f>
              <c:numCache>
                <c:formatCode>General</c:formatCode>
                <c:ptCount val="32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5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7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99</c:v>
                </c:pt>
                <c:pt idx="18">
                  <c:v>102</c:v>
                </c:pt>
                <c:pt idx="19">
                  <c:v>102</c:v>
                </c:pt>
                <c:pt idx="20">
                  <c:v>102</c:v>
                </c:pt>
                <c:pt idx="21">
                  <c:v>102</c:v>
                </c:pt>
                <c:pt idx="22">
                  <c:v>101</c:v>
                </c:pt>
                <c:pt idx="24">
                  <c:v>104</c:v>
                </c:pt>
                <c:pt idx="25">
                  <c:v>104</c:v>
                </c:pt>
                <c:pt idx="26">
                  <c:v>104</c:v>
                </c:pt>
                <c:pt idx="27">
                  <c:v>104</c:v>
                </c:pt>
                <c:pt idx="28">
                  <c:v>103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4:$AH$64</c:f>
              <c:numCache>
                <c:formatCode>General</c:formatCode>
                <c:ptCount val="32"/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9</c:v>
                </c:pt>
                <c:pt idx="9">
                  <c:v>102</c:v>
                </c:pt>
                <c:pt idx="10">
                  <c:v>102</c:v>
                </c:pt>
                <c:pt idx="11">
                  <c:v>102</c:v>
                </c:pt>
                <c:pt idx="12">
                  <c:v>102</c:v>
                </c:pt>
                <c:pt idx="13">
                  <c:v>101</c:v>
                </c:pt>
                <c:pt idx="15">
                  <c:v>104</c:v>
                </c:pt>
                <c:pt idx="16">
                  <c:v>104</c:v>
                </c:pt>
                <c:pt idx="17">
                  <c:v>104</c:v>
                </c:pt>
                <c:pt idx="18">
                  <c:v>104</c:v>
                </c:pt>
                <c:pt idx="19">
                  <c:v>103</c:v>
                </c:pt>
                <c:pt idx="21">
                  <c:v>106</c:v>
                </c:pt>
                <c:pt idx="22">
                  <c:v>106</c:v>
                </c:pt>
                <c:pt idx="23">
                  <c:v>106</c:v>
                </c:pt>
                <c:pt idx="24">
                  <c:v>106</c:v>
                </c:pt>
                <c:pt idx="25">
                  <c:v>105</c:v>
                </c:pt>
                <c:pt idx="27">
                  <c:v>108</c:v>
                </c:pt>
                <c:pt idx="28">
                  <c:v>108</c:v>
                </c:pt>
                <c:pt idx="29">
                  <c:v>108</c:v>
                </c:pt>
                <c:pt idx="30">
                  <c:v>108</c:v>
                </c:pt>
                <c:pt idx="31">
                  <c:v>107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5:$AH$65</c:f>
              <c:numCache>
                <c:formatCode>General</c:formatCode>
                <c:ptCount val="32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1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3</c:v>
                </c:pt>
                <c:pt idx="12">
                  <c:v>106</c:v>
                </c:pt>
                <c:pt idx="13">
                  <c:v>106</c:v>
                </c:pt>
                <c:pt idx="14">
                  <c:v>106</c:v>
                </c:pt>
                <c:pt idx="15">
                  <c:v>106</c:v>
                </c:pt>
                <c:pt idx="16">
                  <c:v>105</c:v>
                </c:pt>
                <c:pt idx="18">
                  <c:v>108</c:v>
                </c:pt>
                <c:pt idx="19">
                  <c:v>108</c:v>
                </c:pt>
                <c:pt idx="20">
                  <c:v>108</c:v>
                </c:pt>
                <c:pt idx="21">
                  <c:v>108</c:v>
                </c:pt>
                <c:pt idx="22">
                  <c:v>107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09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6:$AH$66</c:f>
              <c:numCache>
                <c:formatCode>General</c:formatCode>
                <c:ptCount val="32"/>
                <c:pt idx="3">
                  <c:v>106</c:v>
                </c:pt>
                <c:pt idx="4">
                  <c:v>106</c:v>
                </c:pt>
                <c:pt idx="5">
                  <c:v>106</c:v>
                </c:pt>
                <c:pt idx="6">
                  <c:v>106</c:v>
                </c:pt>
                <c:pt idx="7">
                  <c:v>105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108</c:v>
                </c:pt>
                <c:pt idx="13">
                  <c:v>107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09</c:v>
                </c:pt>
                <c:pt idx="21">
                  <c:v>112</c:v>
                </c:pt>
                <c:pt idx="22">
                  <c:v>112</c:v>
                </c:pt>
                <c:pt idx="23">
                  <c:v>112</c:v>
                </c:pt>
                <c:pt idx="24">
                  <c:v>112</c:v>
                </c:pt>
                <c:pt idx="25">
                  <c:v>111</c:v>
                </c:pt>
                <c:pt idx="27">
                  <c:v>114</c:v>
                </c:pt>
                <c:pt idx="28">
                  <c:v>114</c:v>
                </c:pt>
                <c:pt idx="29">
                  <c:v>114</c:v>
                </c:pt>
                <c:pt idx="30">
                  <c:v>114</c:v>
                </c:pt>
                <c:pt idx="31">
                  <c:v>113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7:$AH$67</c:f>
              <c:numCache>
                <c:formatCode>General</c:formatCode>
                <c:ptCount val="32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7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09</c:v>
                </c:pt>
                <c:pt idx="12">
                  <c:v>112</c:v>
                </c:pt>
                <c:pt idx="13">
                  <c:v>112</c:v>
                </c:pt>
                <c:pt idx="14">
                  <c:v>112</c:v>
                </c:pt>
                <c:pt idx="15">
                  <c:v>112</c:v>
                </c:pt>
                <c:pt idx="16">
                  <c:v>111</c:v>
                </c:pt>
                <c:pt idx="18">
                  <c:v>114</c:v>
                </c:pt>
                <c:pt idx="19">
                  <c:v>114</c:v>
                </c:pt>
                <c:pt idx="20">
                  <c:v>114</c:v>
                </c:pt>
                <c:pt idx="21">
                  <c:v>114</c:v>
                </c:pt>
                <c:pt idx="22">
                  <c:v>113</c:v>
                </c:pt>
                <c:pt idx="24">
                  <c:v>116</c:v>
                </c:pt>
                <c:pt idx="25">
                  <c:v>116</c:v>
                </c:pt>
                <c:pt idx="26">
                  <c:v>116</c:v>
                </c:pt>
                <c:pt idx="27">
                  <c:v>116</c:v>
                </c:pt>
                <c:pt idx="28">
                  <c:v>115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8:$AH$68</c:f>
              <c:numCache>
                <c:formatCode>General</c:formatCode>
                <c:ptCount val="32"/>
                <c:pt idx="3">
                  <c:v>112</c:v>
                </c:pt>
                <c:pt idx="4">
                  <c:v>112</c:v>
                </c:pt>
                <c:pt idx="5">
                  <c:v>112</c:v>
                </c:pt>
                <c:pt idx="6">
                  <c:v>112</c:v>
                </c:pt>
                <c:pt idx="7">
                  <c:v>111</c:v>
                </c:pt>
                <c:pt idx="9">
                  <c:v>114</c:v>
                </c:pt>
                <c:pt idx="10">
                  <c:v>114</c:v>
                </c:pt>
                <c:pt idx="11">
                  <c:v>114</c:v>
                </c:pt>
                <c:pt idx="12">
                  <c:v>114</c:v>
                </c:pt>
                <c:pt idx="13">
                  <c:v>113</c:v>
                </c:pt>
                <c:pt idx="15">
                  <c:v>116</c:v>
                </c:pt>
                <c:pt idx="16">
                  <c:v>116</c:v>
                </c:pt>
                <c:pt idx="17">
                  <c:v>116</c:v>
                </c:pt>
                <c:pt idx="18">
                  <c:v>116</c:v>
                </c:pt>
                <c:pt idx="19">
                  <c:v>115</c:v>
                </c:pt>
                <c:pt idx="21">
                  <c:v>118</c:v>
                </c:pt>
                <c:pt idx="22">
                  <c:v>118</c:v>
                </c:pt>
                <c:pt idx="23">
                  <c:v>118</c:v>
                </c:pt>
                <c:pt idx="24">
                  <c:v>118</c:v>
                </c:pt>
                <c:pt idx="25">
                  <c:v>117</c:v>
                </c:pt>
                <c:pt idx="27">
                  <c:v>120</c:v>
                </c:pt>
                <c:pt idx="28">
                  <c:v>120</c:v>
                </c:pt>
                <c:pt idx="29">
                  <c:v>120</c:v>
                </c:pt>
                <c:pt idx="30">
                  <c:v>120</c:v>
                </c:pt>
                <c:pt idx="31">
                  <c:v>119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9:$AH$69</c:f>
              <c:numCache>
                <c:formatCode>General</c:formatCode>
                <c:ptCount val="32"/>
                <c:pt idx="0">
                  <c:v>114</c:v>
                </c:pt>
                <c:pt idx="1">
                  <c:v>114</c:v>
                </c:pt>
                <c:pt idx="2">
                  <c:v>114</c:v>
                </c:pt>
                <c:pt idx="3">
                  <c:v>114</c:v>
                </c:pt>
                <c:pt idx="4">
                  <c:v>113</c:v>
                </c:pt>
                <c:pt idx="6">
                  <c:v>116</c:v>
                </c:pt>
                <c:pt idx="7">
                  <c:v>116</c:v>
                </c:pt>
                <c:pt idx="8">
                  <c:v>116</c:v>
                </c:pt>
                <c:pt idx="9">
                  <c:v>116</c:v>
                </c:pt>
                <c:pt idx="10">
                  <c:v>115</c:v>
                </c:pt>
                <c:pt idx="12">
                  <c:v>118</c:v>
                </c:pt>
                <c:pt idx="13">
                  <c:v>118</c:v>
                </c:pt>
                <c:pt idx="14">
                  <c:v>118</c:v>
                </c:pt>
                <c:pt idx="15">
                  <c:v>118</c:v>
                </c:pt>
                <c:pt idx="16">
                  <c:v>117</c:v>
                </c:pt>
                <c:pt idx="18">
                  <c:v>120</c:v>
                </c:pt>
                <c:pt idx="19">
                  <c:v>120</c:v>
                </c:pt>
                <c:pt idx="20">
                  <c:v>120</c:v>
                </c:pt>
                <c:pt idx="21">
                  <c:v>120</c:v>
                </c:pt>
                <c:pt idx="22">
                  <c:v>119</c:v>
                </c:pt>
                <c:pt idx="24">
                  <c:v>122</c:v>
                </c:pt>
                <c:pt idx="25">
                  <c:v>122</c:v>
                </c:pt>
                <c:pt idx="26">
                  <c:v>122</c:v>
                </c:pt>
                <c:pt idx="27">
                  <c:v>122</c:v>
                </c:pt>
                <c:pt idx="28">
                  <c:v>121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0:$AH$70</c:f>
              <c:numCache>
                <c:formatCode>General</c:formatCode>
                <c:ptCount val="32"/>
                <c:pt idx="3">
                  <c:v>118</c:v>
                </c:pt>
                <c:pt idx="4">
                  <c:v>118</c:v>
                </c:pt>
                <c:pt idx="5">
                  <c:v>118</c:v>
                </c:pt>
                <c:pt idx="6">
                  <c:v>118</c:v>
                </c:pt>
                <c:pt idx="7">
                  <c:v>117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19</c:v>
                </c:pt>
                <c:pt idx="15">
                  <c:v>122</c:v>
                </c:pt>
                <c:pt idx="16">
                  <c:v>122</c:v>
                </c:pt>
                <c:pt idx="17">
                  <c:v>122</c:v>
                </c:pt>
                <c:pt idx="18">
                  <c:v>122</c:v>
                </c:pt>
                <c:pt idx="19">
                  <c:v>121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3</c:v>
                </c:pt>
                <c:pt idx="27">
                  <c:v>126</c:v>
                </c:pt>
                <c:pt idx="28">
                  <c:v>126</c:v>
                </c:pt>
                <c:pt idx="29">
                  <c:v>126</c:v>
                </c:pt>
                <c:pt idx="30">
                  <c:v>126</c:v>
                </c:pt>
                <c:pt idx="31">
                  <c:v>125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1:$AH$71</c:f>
              <c:numCache>
                <c:formatCode>General</c:formatCode>
                <c:ptCount val="32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19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1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3</c:v>
                </c:pt>
                <c:pt idx="18">
                  <c:v>126</c:v>
                </c:pt>
                <c:pt idx="19">
                  <c:v>126</c:v>
                </c:pt>
                <c:pt idx="20">
                  <c:v>126</c:v>
                </c:pt>
                <c:pt idx="21">
                  <c:v>126</c:v>
                </c:pt>
                <c:pt idx="22">
                  <c:v>125</c:v>
                </c:pt>
                <c:pt idx="24">
                  <c:v>128</c:v>
                </c:pt>
                <c:pt idx="25">
                  <c:v>128</c:v>
                </c:pt>
                <c:pt idx="26">
                  <c:v>128</c:v>
                </c:pt>
                <c:pt idx="27">
                  <c:v>128</c:v>
                </c:pt>
                <c:pt idx="28">
                  <c:v>127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2:$AH$72</c:f>
              <c:numCache>
                <c:formatCode>General</c:formatCode>
                <c:ptCount val="32"/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4</c:v>
                </c:pt>
                <c:pt idx="7">
                  <c:v>123</c:v>
                </c:pt>
                <c:pt idx="9">
                  <c:v>126</c:v>
                </c:pt>
                <c:pt idx="10">
                  <c:v>126</c:v>
                </c:pt>
                <c:pt idx="11">
                  <c:v>126</c:v>
                </c:pt>
                <c:pt idx="12">
                  <c:v>126</c:v>
                </c:pt>
                <c:pt idx="13">
                  <c:v>125</c:v>
                </c:pt>
                <c:pt idx="15">
                  <c:v>128</c:v>
                </c:pt>
                <c:pt idx="16">
                  <c:v>128</c:v>
                </c:pt>
                <c:pt idx="17">
                  <c:v>128</c:v>
                </c:pt>
                <c:pt idx="18">
                  <c:v>128</c:v>
                </c:pt>
                <c:pt idx="19">
                  <c:v>127</c:v>
                </c:pt>
                <c:pt idx="21">
                  <c:v>130</c:v>
                </c:pt>
                <c:pt idx="22">
                  <c:v>130</c:v>
                </c:pt>
                <c:pt idx="23">
                  <c:v>130</c:v>
                </c:pt>
                <c:pt idx="24">
                  <c:v>130</c:v>
                </c:pt>
                <c:pt idx="25">
                  <c:v>129</c:v>
                </c:pt>
                <c:pt idx="27">
                  <c:v>132</c:v>
                </c:pt>
                <c:pt idx="28">
                  <c:v>132</c:v>
                </c:pt>
                <c:pt idx="29">
                  <c:v>132</c:v>
                </c:pt>
                <c:pt idx="30">
                  <c:v>132</c:v>
                </c:pt>
                <c:pt idx="31">
                  <c:v>131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3:$AH$73</c:f>
              <c:numCache>
                <c:formatCode>General</c:formatCode>
                <c:ptCount val="32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  <c:pt idx="4">
                  <c:v>125</c:v>
                </c:pt>
                <c:pt idx="6">
                  <c:v>128</c:v>
                </c:pt>
                <c:pt idx="7">
                  <c:v>128</c:v>
                </c:pt>
                <c:pt idx="8">
                  <c:v>128</c:v>
                </c:pt>
                <c:pt idx="9">
                  <c:v>128</c:v>
                </c:pt>
                <c:pt idx="10">
                  <c:v>127</c:v>
                </c:pt>
                <c:pt idx="12">
                  <c:v>130</c:v>
                </c:pt>
                <c:pt idx="13">
                  <c:v>130</c:v>
                </c:pt>
                <c:pt idx="14">
                  <c:v>130</c:v>
                </c:pt>
                <c:pt idx="15">
                  <c:v>130</c:v>
                </c:pt>
                <c:pt idx="16">
                  <c:v>129</c:v>
                </c:pt>
                <c:pt idx="18">
                  <c:v>132</c:v>
                </c:pt>
                <c:pt idx="19">
                  <c:v>132</c:v>
                </c:pt>
                <c:pt idx="20">
                  <c:v>132</c:v>
                </c:pt>
                <c:pt idx="21">
                  <c:v>132</c:v>
                </c:pt>
                <c:pt idx="22">
                  <c:v>131</c:v>
                </c:pt>
                <c:pt idx="24">
                  <c:v>134</c:v>
                </c:pt>
                <c:pt idx="25">
                  <c:v>134</c:v>
                </c:pt>
                <c:pt idx="26">
                  <c:v>134</c:v>
                </c:pt>
                <c:pt idx="27">
                  <c:v>134</c:v>
                </c:pt>
                <c:pt idx="28">
                  <c:v>133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4:$AH$74</c:f>
              <c:numCache>
                <c:formatCode>General</c:formatCode>
                <c:ptCount val="32"/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  <c:pt idx="6">
                  <c:v>130</c:v>
                </c:pt>
                <c:pt idx="7">
                  <c:v>129</c:v>
                </c:pt>
                <c:pt idx="9">
                  <c:v>132</c:v>
                </c:pt>
                <c:pt idx="10">
                  <c:v>132</c:v>
                </c:pt>
                <c:pt idx="11">
                  <c:v>132</c:v>
                </c:pt>
                <c:pt idx="12">
                  <c:v>132</c:v>
                </c:pt>
                <c:pt idx="13">
                  <c:v>131</c:v>
                </c:pt>
                <c:pt idx="15">
                  <c:v>134</c:v>
                </c:pt>
                <c:pt idx="16">
                  <c:v>134</c:v>
                </c:pt>
                <c:pt idx="17">
                  <c:v>134</c:v>
                </c:pt>
                <c:pt idx="18">
                  <c:v>134</c:v>
                </c:pt>
                <c:pt idx="19">
                  <c:v>133</c:v>
                </c:pt>
                <c:pt idx="21">
                  <c:v>136</c:v>
                </c:pt>
                <c:pt idx="22">
                  <c:v>136</c:v>
                </c:pt>
                <c:pt idx="23">
                  <c:v>136</c:v>
                </c:pt>
                <c:pt idx="24">
                  <c:v>136</c:v>
                </c:pt>
                <c:pt idx="25">
                  <c:v>135</c:v>
                </c:pt>
                <c:pt idx="27">
                  <c:v>138</c:v>
                </c:pt>
                <c:pt idx="28">
                  <c:v>138</c:v>
                </c:pt>
                <c:pt idx="29">
                  <c:v>138</c:v>
                </c:pt>
                <c:pt idx="30">
                  <c:v>138</c:v>
                </c:pt>
                <c:pt idx="31">
                  <c:v>137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5:$AH$75</c:f>
              <c:numCache>
                <c:formatCode>General</c:formatCode>
                <c:ptCount val="32"/>
                <c:pt idx="0">
                  <c:v>132</c:v>
                </c:pt>
                <c:pt idx="1">
                  <c:v>132</c:v>
                </c:pt>
                <c:pt idx="2">
                  <c:v>132</c:v>
                </c:pt>
                <c:pt idx="3">
                  <c:v>132</c:v>
                </c:pt>
                <c:pt idx="4">
                  <c:v>131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0">
                  <c:v>133</c:v>
                </c:pt>
                <c:pt idx="12">
                  <c:v>136</c:v>
                </c:pt>
                <c:pt idx="13">
                  <c:v>136</c:v>
                </c:pt>
                <c:pt idx="14">
                  <c:v>136</c:v>
                </c:pt>
                <c:pt idx="15">
                  <c:v>136</c:v>
                </c:pt>
                <c:pt idx="16">
                  <c:v>135</c:v>
                </c:pt>
                <c:pt idx="18">
                  <c:v>138</c:v>
                </c:pt>
                <c:pt idx="19">
                  <c:v>138</c:v>
                </c:pt>
                <c:pt idx="20">
                  <c:v>138</c:v>
                </c:pt>
                <c:pt idx="21">
                  <c:v>138</c:v>
                </c:pt>
                <c:pt idx="22">
                  <c:v>137</c:v>
                </c:pt>
                <c:pt idx="24">
                  <c:v>140</c:v>
                </c:pt>
                <c:pt idx="25">
                  <c:v>140</c:v>
                </c:pt>
                <c:pt idx="26">
                  <c:v>140</c:v>
                </c:pt>
                <c:pt idx="27">
                  <c:v>140</c:v>
                </c:pt>
                <c:pt idx="28">
                  <c:v>139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6:$AH$76</c:f>
              <c:numCache>
                <c:formatCode>General</c:formatCode>
                <c:ptCount val="32"/>
                <c:pt idx="3">
                  <c:v>136</c:v>
                </c:pt>
                <c:pt idx="4">
                  <c:v>136</c:v>
                </c:pt>
                <c:pt idx="5">
                  <c:v>136</c:v>
                </c:pt>
                <c:pt idx="6">
                  <c:v>136</c:v>
                </c:pt>
                <c:pt idx="7">
                  <c:v>135</c:v>
                </c:pt>
                <c:pt idx="9">
                  <c:v>138</c:v>
                </c:pt>
                <c:pt idx="10">
                  <c:v>138</c:v>
                </c:pt>
                <c:pt idx="11">
                  <c:v>138</c:v>
                </c:pt>
                <c:pt idx="12">
                  <c:v>138</c:v>
                </c:pt>
                <c:pt idx="13">
                  <c:v>137</c:v>
                </c:pt>
                <c:pt idx="15">
                  <c:v>140</c:v>
                </c:pt>
                <c:pt idx="16">
                  <c:v>140</c:v>
                </c:pt>
                <c:pt idx="17">
                  <c:v>140</c:v>
                </c:pt>
                <c:pt idx="18">
                  <c:v>140</c:v>
                </c:pt>
                <c:pt idx="19">
                  <c:v>139</c:v>
                </c:pt>
                <c:pt idx="21">
                  <c:v>142</c:v>
                </c:pt>
                <c:pt idx="22">
                  <c:v>142</c:v>
                </c:pt>
                <c:pt idx="23">
                  <c:v>142</c:v>
                </c:pt>
                <c:pt idx="24">
                  <c:v>142</c:v>
                </c:pt>
                <c:pt idx="25">
                  <c:v>141</c:v>
                </c:pt>
                <c:pt idx="27">
                  <c:v>144</c:v>
                </c:pt>
                <c:pt idx="28">
                  <c:v>144</c:v>
                </c:pt>
                <c:pt idx="29">
                  <c:v>144</c:v>
                </c:pt>
                <c:pt idx="30">
                  <c:v>144</c:v>
                </c:pt>
                <c:pt idx="31">
                  <c:v>143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7:$AH$77</c:f>
              <c:numCache>
                <c:formatCode>General</c:formatCode>
                <c:ptCount val="32"/>
                <c:pt idx="0">
                  <c:v>137</c:v>
                </c:pt>
                <c:pt idx="1">
                  <c:v>137</c:v>
                </c:pt>
                <c:pt idx="2">
                  <c:v>137</c:v>
                </c:pt>
                <c:pt idx="3">
                  <c:v>137</c:v>
                </c:pt>
                <c:pt idx="4">
                  <c:v>137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39</c:v>
                </c:pt>
                <c:pt idx="12">
                  <c:v>142</c:v>
                </c:pt>
                <c:pt idx="13">
                  <c:v>142</c:v>
                </c:pt>
                <c:pt idx="14">
                  <c:v>142</c:v>
                </c:pt>
                <c:pt idx="15">
                  <c:v>142</c:v>
                </c:pt>
                <c:pt idx="16">
                  <c:v>141</c:v>
                </c:pt>
                <c:pt idx="18">
                  <c:v>144</c:v>
                </c:pt>
                <c:pt idx="19">
                  <c:v>144</c:v>
                </c:pt>
                <c:pt idx="20">
                  <c:v>144</c:v>
                </c:pt>
                <c:pt idx="21">
                  <c:v>144</c:v>
                </c:pt>
                <c:pt idx="22">
                  <c:v>143</c:v>
                </c:pt>
                <c:pt idx="24">
                  <c:v>146</c:v>
                </c:pt>
                <c:pt idx="25">
                  <c:v>146</c:v>
                </c:pt>
                <c:pt idx="26">
                  <c:v>146</c:v>
                </c:pt>
                <c:pt idx="27">
                  <c:v>146</c:v>
                </c:pt>
                <c:pt idx="28">
                  <c:v>145</c:v>
                </c:pt>
              </c:numCache>
            </c:numRef>
          </c:yVal>
          <c:smooth val="0"/>
        </c:ser>
        <c:ser>
          <c:idx val="69"/>
          <c:order val="6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8:$AH$78</c:f>
              <c:numCache>
                <c:formatCode>General</c:formatCode>
                <c:ptCount val="32"/>
                <c:pt idx="3">
                  <c:v>142</c:v>
                </c:pt>
                <c:pt idx="4">
                  <c:v>142</c:v>
                </c:pt>
                <c:pt idx="5">
                  <c:v>142</c:v>
                </c:pt>
                <c:pt idx="6">
                  <c:v>142</c:v>
                </c:pt>
                <c:pt idx="7">
                  <c:v>141</c:v>
                </c:pt>
                <c:pt idx="9">
                  <c:v>144</c:v>
                </c:pt>
                <c:pt idx="10">
                  <c:v>144</c:v>
                </c:pt>
                <c:pt idx="11">
                  <c:v>144</c:v>
                </c:pt>
                <c:pt idx="12">
                  <c:v>144</c:v>
                </c:pt>
                <c:pt idx="13">
                  <c:v>143</c:v>
                </c:pt>
                <c:pt idx="15">
                  <c:v>146</c:v>
                </c:pt>
                <c:pt idx="16">
                  <c:v>146</c:v>
                </c:pt>
                <c:pt idx="17">
                  <c:v>146</c:v>
                </c:pt>
                <c:pt idx="18">
                  <c:v>146</c:v>
                </c:pt>
                <c:pt idx="19">
                  <c:v>145</c:v>
                </c:pt>
                <c:pt idx="21">
                  <c:v>148</c:v>
                </c:pt>
                <c:pt idx="22">
                  <c:v>148</c:v>
                </c:pt>
                <c:pt idx="23">
                  <c:v>148</c:v>
                </c:pt>
                <c:pt idx="24">
                  <c:v>148</c:v>
                </c:pt>
                <c:pt idx="25">
                  <c:v>147</c:v>
                </c:pt>
                <c:pt idx="27">
                  <c:v>150</c:v>
                </c:pt>
                <c:pt idx="28">
                  <c:v>150</c:v>
                </c:pt>
                <c:pt idx="29">
                  <c:v>150</c:v>
                </c:pt>
                <c:pt idx="30">
                  <c:v>150</c:v>
                </c:pt>
                <c:pt idx="31">
                  <c:v>149</c:v>
                </c:pt>
              </c:numCache>
            </c:numRef>
          </c:yVal>
          <c:smooth val="0"/>
        </c:ser>
        <c:ser>
          <c:idx val="70"/>
          <c:order val="7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9:$AH$79</c:f>
              <c:numCache>
                <c:formatCode>General</c:formatCode>
                <c:ptCount val="32"/>
                <c:pt idx="0">
                  <c:v>143</c:v>
                </c:pt>
                <c:pt idx="1">
                  <c:v>143</c:v>
                </c:pt>
                <c:pt idx="2">
                  <c:v>143</c:v>
                </c:pt>
                <c:pt idx="3">
                  <c:v>143</c:v>
                </c:pt>
                <c:pt idx="4">
                  <c:v>143</c:v>
                </c:pt>
                <c:pt idx="6">
                  <c:v>146</c:v>
                </c:pt>
                <c:pt idx="7">
                  <c:v>146</c:v>
                </c:pt>
                <c:pt idx="8">
                  <c:v>146</c:v>
                </c:pt>
                <c:pt idx="9">
                  <c:v>146</c:v>
                </c:pt>
                <c:pt idx="10">
                  <c:v>145</c:v>
                </c:pt>
                <c:pt idx="12">
                  <c:v>148</c:v>
                </c:pt>
                <c:pt idx="13">
                  <c:v>148</c:v>
                </c:pt>
                <c:pt idx="14">
                  <c:v>148</c:v>
                </c:pt>
                <c:pt idx="15">
                  <c:v>148</c:v>
                </c:pt>
                <c:pt idx="16">
                  <c:v>147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49</c:v>
                </c:pt>
                <c:pt idx="24">
                  <c:v>152</c:v>
                </c:pt>
                <c:pt idx="25">
                  <c:v>152</c:v>
                </c:pt>
                <c:pt idx="26">
                  <c:v>152</c:v>
                </c:pt>
                <c:pt idx="27">
                  <c:v>152</c:v>
                </c:pt>
                <c:pt idx="28">
                  <c:v>151</c:v>
                </c:pt>
              </c:numCache>
            </c:numRef>
          </c:yVal>
          <c:smooth val="0"/>
        </c:ser>
        <c:ser>
          <c:idx val="71"/>
          <c:order val="7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0:$AH$80</c:f>
              <c:numCache>
                <c:formatCode>General</c:formatCode>
                <c:ptCount val="32"/>
                <c:pt idx="3">
                  <c:v>148</c:v>
                </c:pt>
                <c:pt idx="4">
                  <c:v>148</c:v>
                </c:pt>
                <c:pt idx="5">
                  <c:v>148</c:v>
                </c:pt>
                <c:pt idx="6">
                  <c:v>148</c:v>
                </c:pt>
                <c:pt idx="7">
                  <c:v>147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49</c:v>
                </c:pt>
                <c:pt idx="15">
                  <c:v>152</c:v>
                </c:pt>
                <c:pt idx="16">
                  <c:v>152</c:v>
                </c:pt>
                <c:pt idx="17">
                  <c:v>152</c:v>
                </c:pt>
                <c:pt idx="18">
                  <c:v>152</c:v>
                </c:pt>
                <c:pt idx="19">
                  <c:v>151</c:v>
                </c:pt>
                <c:pt idx="21">
                  <c:v>154</c:v>
                </c:pt>
                <c:pt idx="22">
                  <c:v>154</c:v>
                </c:pt>
                <c:pt idx="23">
                  <c:v>154</c:v>
                </c:pt>
                <c:pt idx="24">
                  <c:v>154</c:v>
                </c:pt>
                <c:pt idx="25">
                  <c:v>153</c:v>
                </c:pt>
                <c:pt idx="27">
                  <c:v>156</c:v>
                </c:pt>
                <c:pt idx="28">
                  <c:v>156</c:v>
                </c:pt>
                <c:pt idx="29">
                  <c:v>156</c:v>
                </c:pt>
                <c:pt idx="30">
                  <c:v>156</c:v>
                </c:pt>
                <c:pt idx="31">
                  <c:v>155</c:v>
                </c:pt>
              </c:numCache>
            </c:numRef>
          </c:yVal>
          <c:smooth val="0"/>
        </c:ser>
        <c:ser>
          <c:idx val="72"/>
          <c:order val="7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1:$AH$81</c:f>
              <c:numCache>
                <c:formatCode>General</c:formatCode>
                <c:ptCount val="32"/>
                <c:pt idx="6">
                  <c:v>152</c:v>
                </c:pt>
                <c:pt idx="7">
                  <c:v>152</c:v>
                </c:pt>
                <c:pt idx="8">
                  <c:v>152</c:v>
                </c:pt>
                <c:pt idx="9">
                  <c:v>152</c:v>
                </c:pt>
                <c:pt idx="10">
                  <c:v>151</c:v>
                </c:pt>
                <c:pt idx="12">
                  <c:v>154</c:v>
                </c:pt>
                <c:pt idx="13">
                  <c:v>154</c:v>
                </c:pt>
                <c:pt idx="14">
                  <c:v>154</c:v>
                </c:pt>
                <c:pt idx="15">
                  <c:v>154</c:v>
                </c:pt>
                <c:pt idx="16">
                  <c:v>153</c:v>
                </c:pt>
                <c:pt idx="18">
                  <c:v>156</c:v>
                </c:pt>
                <c:pt idx="19">
                  <c:v>156</c:v>
                </c:pt>
                <c:pt idx="20">
                  <c:v>156</c:v>
                </c:pt>
                <c:pt idx="21">
                  <c:v>156</c:v>
                </c:pt>
                <c:pt idx="22">
                  <c:v>155</c:v>
                </c:pt>
                <c:pt idx="24">
                  <c:v>158</c:v>
                </c:pt>
                <c:pt idx="25">
                  <c:v>158</c:v>
                </c:pt>
                <c:pt idx="26">
                  <c:v>158</c:v>
                </c:pt>
                <c:pt idx="27">
                  <c:v>158</c:v>
                </c:pt>
                <c:pt idx="28">
                  <c:v>157</c:v>
                </c:pt>
              </c:numCache>
            </c:numRef>
          </c:yVal>
          <c:smooth val="0"/>
        </c:ser>
        <c:ser>
          <c:idx val="73"/>
          <c:order val="7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2:$AH$82</c:f>
              <c:numCache>
                <c:formatCode>General</c:formatCode>
                <c:ptCount val="32"/>
                <c:pt idx="9">
                  <c:v>156</c:v>
                </c:pt>
                <c:pt idx="10">
                  <c:v>156</c:v>
                </c:pt>
                <c:pt idx="11">
                  <c:v>156</c:v>
                </c:pt>
                <c:pt idx="12">
                  <c:v>156</c:v>
                </c:pt>
                <c:pt idx="13">
                  <c:v>155</c:v>
                </c:pt>
                <c:pt idx="15">
                  <c:v>158</c:v>
                </c:pt>
                <c:pt idx="16">
                  <c:v>158</c:v>
                </c:pt>
                <c:pt idx="17">
                  <c:v>158</c:v>
                </c:pt>
                <c:pt idx="18">
                  <c:v>158</c:v>
                </c:pt>
                <c:pt idx="19">
                  <c:v>157</c:v>
                </c:pt>
                <c:pt idx="21">
                  <c:v>160</c:v>
                </c:pt>
                <c:pt idx="22">
                  <c:v>160</c:v>
                </c:pt>
                <c:pt idx="23">
                  <c:v>160</c:v>
                </c:pt>
                <c:pt idx="24">
                  <c:v>160</c:v>
                </c:pt>
                <c:pt idx="25">
                  <c:v>159</c:v>
                </c:pt>
                <c:pt idx="27">
                  <c:v>162</c:v>
                </c:pt>
                <c:pt idx="28">
                  <c:v>162</c:v>
                </c:pt>
                <c:pt idx="29">
                  <c:v>162</c:v>
                </c:pt>
                <c:pt idx="30">
                  <c:v>162</c:v>
                </c:pt>
                <c:pt idx="31">
                  <c:v>161</c:v>
                </c:pt>
              </c:numCache>
            </c:numRef>
          </c:yVal>
          <c:smooth val="0"/>
        </c:ser>
        <c:ser>
          <c:idx val="74"/>
          <c:order val="7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3:$AH$83</c:f>
              <c:numCache>
                <c:formatCode>General</c:formatCode>
                <c:ptCount val="32"/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160</c:v>
                </c:pt>
                <c:pt idx="16">
                  <c:v>159</c:v>
                </c:pt>
                <c:pt idx="18">
                  <c:v>162</c:v>
                </c:pt>
                <c:pt idx="19">
                  <c:v>162</c:v>
                </c:pt>
                <c:pt idx="20">
                  <c:v>162</c:v>
                </c:pt>
                <c:pt idx="21">
                  <c:v>162</c:v>
                </c:pt>
                <c:pt idx="22">
                  <c:v>161</c:v>
                </c:pt>
                <c:pt idx="24">
                  <c:v>164</c:v>
                </c:pt>
                <c:pt idx="25">
                  <c:v>164</c:v>
                </c:pt>
                <c:pt idx="26">
                  <c:v>164</c:v>
                </c:pt>
                <c:pt idx="27">
                  <c:v>164</c:v>
                </c:pt>
                <c:pt idx="28">
                  <c:v>163</c:v>
                </c:pt>
              </c:numCache>
            </c:numRef>
          </c:yVal>
          <c:smooth val="0"/>
        </c:ser>
        <c:ser>
          <c:idx val="75"/>
          <c:order val="75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4:$AH$84</c:f>
              <c:numCache>
                <c:formatCode>General</c:formatCode>
                <c:ptCount val="32"/>
                <c:pt idx="15">
                  <c:v>164</c:v>
                </c:pt>
                <c:pt idx="16">
                  <c:v>164</c:v>
                </c:pt>
                <c:pt idx="17">
                  <c:v>164</c:v>
                </c:pt>
                <c:pt idx="18">
                  <c:v>164</c:v>
                </c:pt>
                <c:pt idx="19">
                  <c:v>163</c:v>
                </c:pt>
                <c:pt idx="21">
                  <c:v>166</c:v>
                </c:pt>
                <c:pt idx="22">
                  <c:v>166</c:v>
                </c:pt>
                <c:pt idx="23">
                  <c:v>166</c:v>
                </c:pt>
                <c:pt idx="24">
                  <c:v>166</c:v>
                </c:pt>
                <c:pt idx="25">
                  <c:v>165</c:v>
                </c:pt>
                <c:pt idx="27">
                  <c:v>167</c:v>
                </c:pt>
                <c:pt idx="28">
                  <c:v>167</c:v>
                </c:pt>
                <c:pt idx="29">
                  <c:v>167</c:v>
                </c:pt>
                <c:pt idx="30">
                  <c:v>167</c:v>
                </c:pt>
                <c:pt idx="31">
                  <c:v>167</c:v>
                </c:pt>
              </c:numCache>
            </c:numRef>
          </c:yVal>
          <c:smooth val="0"/>
        </c:ser>
        <c:ser>
          <c:idx val="76"/>
          <c:order val="7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5:$AH$85</c:f>
              <c:numCache>
                <c:formatCode>General</c:formatCode>
                <c:ptCount val="32"/>
                <c:pt idx="18">
                  <c:v>168</c:v>
                </c:pt>
                <c:pt idx="19">
                  <c:v>168</c:v>
                </c:pt>
                <c:pt idx="20">
                  <c:v>168</c:v>
                </c:pt>
                <c:pt idx="21">
                  <c:v>168</c:v>
                </c:pt>
                <c:pt idx="22">
                  <c:v>167</c:v>
                </c:pt>
                <c:pt idx="24">
                  <c:v>170</c:v>
                </c:pt>
                <c:pt idx="25">
                  <c:v>170</c:v>
                </c:pt>
                <c:pt idx="26">
                  <c:v>170</c:v>
                </c:pt>
                <c:pt idx="27">
                  <c:v>170</c:v>
                </c:pt>
                <c:pt idx="28">
                  <c:v>169</c:v>
                </c:pt>
              </c:numCache>
            </c:numRef>
          </c:yVal>
          <c:smooth val="0"/>
        </c:ser>
        <c:ser>
          <c:idx val="77"/>
          <c:order val="7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6:$AH$86</c:f>
              <c:numCache>
                <c:formatCode>General</c:formatCode>
                <c:ptCount val="32"/>
                <c:pt idx="21">
                  <c:v>172</c:v>
                </c:pt>
                <c:pt idx="22">
                  <c:v>172</c:v>
                </c:pt>
                <c:pt idx="23">
                  <c:v>172</c:v>
                </c:pt>
                <c:pt idx="24">
                  <c:v>172</c:v>
                </c:pt>
                <c:pt idx="25">
                  <c:v>171</c:v>
                </c:pt>
                <c:pt idx="27">
                  <c:v>174</c:v>
                </c:pt>
                <c:pt idx="28">
                  <c:v>174</c:v>
                </c:pt>
                <c:pt idx="29">
                  <c:v>174</c:v>
                </c:pt>
                <c:pt idx="30">
                  <c:v>174</c:v>
                </c:pt>
                <c:pt idx="31">
                  <c:v>173</c:v>
                </c:pt>
              </c:numCache>
            </c:numRef>
          </c:yVal>
          <c:smooth val="0"/>
        </c:ser>
        <c:ser>
          <c:idx val="78"/>
          <c:order val="7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7:$AH$87</c:f>
              <c:numCache>
                <c:formatCode>General</c:formatCode>
                <c:ptCount val="32"/>
                <c:pt idx="24">
                  <c:v>176</c:v>
                </c:pt>
                <c:pt idx="25">
                  <c:v>176</c:v>
                </c:pt>
                <c:pt idx="26">
                  <c:v>176</c:v>
                </c:pt>
                <c:pt idx="27">
                  <c:v>176</c:v>
                </c:pt>
                <c:pt idx="28">
                  <c:v>175</c:v>
                </c:pt>
              </c:numCache>
            </c:numRef>
          </c:yVal>
          <c:smooth val="0"/>
        </c:ser>
        <c:ser>
          <c:idx val="79"/>
          <c:order val="7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8:$AH$88</c:f>
              <c:numCache>
                <c:formatCode>General</c:formatCode>
                <c:ptCount val="32"/>
                <c:pt idx="27">
                  <c:v>180</c:v>
                </c:pt>
                <c:pt idx="28">
                  <c:v>180</c:v>
                </c:pt>
                <c:pt idx="29">
                  <c:v>180</c:v>
                </c:pt>
                <c:pt idx="30">
                  <c:v>180</c:v>
                </c:pt>
                <c:pt idx="31">
                  <c:v>179</c:v>
                </c:pt>
              </c:numCache>
            </c:numRef>
          </c:yVal>
          <c:smooth val="0"/>
        </c:ser>
        <c:axId val="71545822"/>
        <c:axId val="38226898"/>
      </c:scatterChart>
      <c:valAx>
        <c:axId val="715458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226898"/>
        <c:crossesAt val="0"/>
        <c:crossBetween val="midCat"/>
      </c:valAx>
      <c:valAx>
        <c:axId val="38226898"/>
        <c:scaling>
          <c:orientation val="maxMin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5458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45242981269"/>
          <c:y val="0.0734969663541092"/>
          <c:w val="0.120158931144392"/>
          <c:h val="0.88051571980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46111417539989"/>
          <c:w val="0.847967515172685"/>
          <c:h val="0.9453254274682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:$AH$7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20</c:v>
                </c:pt>
                <c:pt idx="15">
                  <c:v>20</c:v>
                </c:pt>
                <c:pt idx="16">
                  <c:v>21</c:v>
                </c:pt>
                <c:pt idx="17">
                  <c:v>24</c:v>
                </c:pt>
                <c:pt idx="18">
                  <c:v>24</c:v>
                </c:pt>
                <c:pt idx="19">
                  <c:v>25</c:v>
                </c:pt>
                <c:pt idx="20">
                  <c:v>28</c:v>
                </c:pt>
                <c:pt idx="21">
                  <c:v>28</c:v>
                </c:pt>
                <c:pt idx="22">
                  <c:v>29</c:v>
                </c:pt>
                <c:pt idx="23">
                  <c:v>32</c:v>
                </c:pt>
                <c:pt idx="24">
                  <c:v>32</c:v>
                </c:pt>
                <c:pt idx="25">
                  <c:v>33</c:v>
                </c:pt>
                <c:pt idx="26">
                  <c:v>36</c:v>
                </c:pt>
                <c:pt idx="27">
                  <c:v>36</c:v>
                </c:pt>
                <c:pt idx="28">
                  <c:v>37</c:v>
                </c:pt>
                <c:pt idx="29">
                  <c:v>40</c:v>
                </c:pt>
                <c:pt idx="30">
                  <c:v>40</c:v>
                </c:pt>
                <c:pt idx="31">
                  <c:v>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8:$AH$8</c:f>
              <c:numCache>
                <c:formatCode>General</c:formatCode>
                <c:ptCount val="32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18</c:v>
                </c:pt>
                <c:pt idx="10">
                  <c:v>19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26</c:v>
                </c:pt>
                <c:pt idx="15">
                  <c:v>26</c:v>
                </c:pt>
                <c:pt idx="16">
                  <c:v>27</c:v>
                </c:pt>
                <c:pt idx="17">
                  <c:v>30</c:v>
                </c:pt>
                <c:pt idx="18">
                  <c:v>30</c:v>
                </c:pt>
                <c:pt idx="19">
                  <c:v>31</c:v>
                </c:pt>
                <c:pt idx="20">
                  <c:v>34</c:v>
                </c:pt>
                <c:pt idx="21">
                  <c:v>34</c:v>
                </c:pt>
                <c:pt idx="22">
                  <c:v>35</c:v>
                </c:pt>
                <c:pt idx="23">
                  <c:v>38</c:v>
                </c:pt>
                <c:pt idx="24">
                  <c:v>38</c:v>
                </c:pt>
                <c:pt idx="25">
                  <c:v>39</c:v>
                </c:pt>
                <c:pt idx="26">
                  <c:v>42</c:v>
                </c:pt>
                <c:pt idx="27">
                  <c:v>42</c:v>
                </c:pt>
                <c:pt idx="28">
                  <c:v>43</c:v>
                </c:pt>
                <c:pt idx="29">
                  <c:v>46</c:v>
                </c:pt>
                <c:pt idx="30">
                  <c:v>46</c:v>
                </c:pt>
                <c:pt idx="31">
                  <c:v>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9:$AH$9</c:f>
              <c:numCache>
                <c:formatCode>General</c:formatCode>
                <c:ptCount val="32"/>
                <c:pt idx="0">
                  <c:v>12</c:v>
                </c:pt>
                <c:pt idx="1">
                  <c:v>13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5</c:v>
                </c:pt>
                <c:pt idx="11">
                  <c:v>28</c:v>
                </c:pt>
                <c:pt idx="12">
                  <c:v>28</c:v>
                </c:pt>
                <c:pt idx="13">
                  <c:v>29</c:v>
                </c:pt>
                <c:pt idx="14">
                  <c:v>32</c:v>
                </c:pt>
                <c:pt idx="15">
                  <c:v>32</c:v>
                </c:pt>
                <c:pt idx="16">
                  <c:v>33</c:v>
                </c:pt>
                <c:pt idx="17">
                  <c:v>36</c:v>
                </c:pt>
                <c:pt idx="18">
                  <c:v>36</c:v>
                </c:pt>
                <c:pt idx="19">
                  <c:v>37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4</c:v>
                </c:pt>
                <c:pt idx="24">
                  <c:v>44</c:v>
                </c:pt>
                <c:pt idx="25">
                  <c:v>45</c:v>
                </c:pt>
                <c:pt idx="26">
                  <c:v>48</c:v>
                </c:pt>
                <c:pt idx="27">
                  <c:v>48</c:v>
                </c:pt>
                <c:pt idx="28">
                  <c:v>49</c:v>
                </c:pt>
                <c:pt idx="29">
                  <c:v>52</c:v>
                </c:pt>
                <c:pt idx="30">
                  <c:v>52</c:v>
                </c:pt>
                <c:pt idx="31">
                  <c:v>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0:$AH$10</c:f>
              <c:numCache>
                <c:formatCode>General</c:formatCode>
                <c:ptCount val="32"/>
                <c:pt idx="0">
                  <c:v>18</c:v>
                </c:pt>
                <c:pt idx="1">
                  <c:v>19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26</c:v>
                </c:pt>
                <c:pt idx="6">
                  <c:v>26</c:v>
                </c:pt>
                <c:pt idx="7">
                  <c:v>27</c:v>
                </c:pt>
                <c:pt idx="8">
                  <c:v>30</c:v>
                </c:pt>
                <c:pt idx="9">
                  <c:v>30</c:v>
                </c:pt>
                <c:pt idx="10">
                  <c:v>31</c:v>
                </c:pt>
                <c:pt idx="11">
                  <c:v>34</c:v>
                </c:pt>
                <c:pt idx="12">
                  <c:v>34</c:v>
                </c:pt>
                <c:pt idx="13">
                  <c:v>35</c:v>
                </c:pt>
                <c:pt idx="14">
                  <c:v>38</c:v>
                </c:pt>
                <c:pt idx="15">
                  <c:v>38</c:v>
                </c:pt>
                <c:pt idx="16">
                  <c:v>39</c:v>
                </c:pt>
                <c:pt idx="17">
                  <c:v>42</c:v>
                </c:pt>
                <c:pt idx="18">
                  <c:v>42</c:v>
                </c:pt>
                <c:pt idx="19">
                  <c:v>43</c:v>
                </c:pt>
                <c:pt idx="20">
                  <c:v>46</c:v>
                </c:pt>
                <c:pt idx="21">
                  <c:v>46</c:v>
                </c:pt>
                <c:pt idx="22">
                  <c:v>47</c:v>
                </c:pt>
                <c:pt idx="23">
                  <c:v>50</c:v>
                </c:pt>
                <c:pt idx="24">
                  <c:v>50</c:v>
                </c:pt>
                <c:pt idx="25">
                  <c:v>51</c:v>
                </c:pt>
                <c:pt idx="26">
                  <c:v>54</c:v>
                </c:pt>
                <c:pt idx="27">
                  <c:v>54</c:v>
                </c:pt>
                <c:pt idx="28">
                  <c:v>55</c:v>
                </c:pt>
                <c:pt idx="29">
                  <c:v>58</c:v>
                </c:pt>
                <c:pt idx="30">
                  <c:v>58</c:v>
                </c:pt>
                <c:pt idx="31">
                  <c:v>5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1:$AH$11</c:f>
              <c:numCache>
                <c:formatCode>General</c:formatCode>
                <c:ptCount val="32"/>
                <c:pt idx="0">
                  <c:v>24</c:v>
                </c:pt>
                <c:pt idx="1">
                  <c:v>25</c:v>
                </c:pt>
                <c:pt idx="2">
                  <c:v>28</c:v>
                </c:pt>
                <c:pt idx="3">
                  <c:v>28</c:v>
                </c:pt>
                <c:pt idx="4">
                  <c:v>29</c:v>
                </c:pt>
                <c:pt idx="5">
                  <c:v>32</c:v>
                </c:pt>
                <c:pt idx="6">
                  <c:v>32</c:v>
                </c:pt>
                <c:pt idx="7">
                  <c:v>33</c:v>
                </c:pt>
                <c:pt idx="8">
                  <c:v>36</c:v>
                </c:pt>
                <c:pt idx="9">
                  <c:v>36</c:v>
                </c:pt>
                <c:pt idx="10">
                  <c:v>37</c:v>
                </c:pt>
                <c:pt idx="11">
                  <c:v>40</c:v>
                </c:pt>
                <c:pt idx="12">
                  <c:v>40</c:v>
                </c:pt>
                <c:pt idx="13">
                  <c:v>41</c:v>
                </c:pt>
                <c:pt idx="14">
                  <c:v>44</c:v>
                </c:pt>
                <c:pt idx="15">
                  <c:v>44</c:v>
                </c:pt>
                <c:pt idx="16">
                  <c:v>45</c:v>
                </c:pt>
                <c:pt idx="17">
                  <c:v>48</c:v>
                </c:pt>
                <c:pt idx="18">
                  <c:v>48</c:v>
                </c:pt>
                <c:pt idx="19">
                  <c:v>49</c:v>
                </c:pt>
                <c:pt idx="20">
                  <c:v>52</c:v>
                </c:pt>
                <c:pt idx="21">
                  <c:v>52</c:v>
                </c:pt>
                <c:pt idx="22">
                  <c:v>53</c:v>
                </c:pt>
                <c:pt idx="23">
                  <c:v>56</c:v>
                </c:pt>
                <c:pt idx="24">
                  <c:v>56</c:v>
                </c:pt>
                <c:pt idx="25">
                  <c:v>57</c:v>
                </c:pt>
                <c:pt idx="26">
                  <c:v>60</c:v>
                </c:pt>
                <c:pt idx="27">
                  <c:v>60</c:v>
                </c:pt>
                <c:pt idx="28">
                  <c:v>61</c:v>
                </c:pt>
                <c:pt idx="29">
                  <c:v>64</c:v>
                </c:pt>
                <c:pt idx="30">
                  <c:v>64</c:v>
                </c:pt>
                <c:pt idx="31">
                  <c:v>6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2:$AH$12</c:f>
              <c:numCache>
                <c:formatCode>General</c:formatCode>
                <c:ptCount val="32"/>
                <c:pt idx="0">
                  <c:v>30</c:v>
                </c:pt>
                <c:pt idx="1">
                  <c:v>31</c:v>
                </c:pt>
                <c:pt idx="2">
                  <c:v>34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  <c:pt idx="9">
                  <c:v>42</c:v>
                </c:pt>
                <c:pt idx="10">
                  <c:v>43</c:v>
                </c:pt>
                <c:pt idx="11">
                  <c:v>46</c:v>
                </c:pt>
                <c:pt idx="12">
                  <c:v>46</c:v>
                </c:pt>
                <c:pt idx="13">
                  <c:v>47</c:v>
                </c:pt>
                <c:pt idx="14">
                  <c:v>50</c:v>
                </c:pt>
                <c:pt idx="15">
                  <c:v>50</c:v>
                </c:pt>
                <c:pt idx="16">
                  <c:v>51</c:v>
                </c:pt>
                <c:pt idx="17">
                  <c:v>54</c:v>
                </c:pt>
                <c:pt idx="18">
                  <c:v>54</c:v>
                </c:pt>
                <c:pt idx="19">
                  <c:v>55</c:v>
                </c:pt>
                <c:pt idx="20">
                  <c:v>58</c:v>
                </c:pt>
                <c:pt idx="21">
                  <c:v>58</c:v>
                </c:pt>
                <c:pt idx="22">
                  <c:v>59</c:v>
                </c:pt>
                <c:pt idx="23">
                  <c:v>62</c:v>
                </c:pt>
                <c:pt idx="24">
                  <c:v>62</c:v>
                </c:pt>
                <c:pt idx="25">
                  <c:v>63</c:v>
                </c:pt>
                <c:pt idx="26">
                  <c:v>66</c:v>
                </c:pt>
                <c:pt idx="27">
                  <c:v>66</c:v>
                </c:pt>
                <c:pt idx="28">
                  <c:v>67</c:v>
                </c:pt>
                <c:pt idx="29">
                  <c:v>70</c:v>
                </c:pt>
                <c:pt idx="30">
                  <c:v>70</c:v>
                </c:pt>
                <c:pt idx="31">
                  <c:v>7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3:$AH$13</c:f>
              <c:numCache>
                <c:formatCode>General</c:formatCode>
                <c:ptCount val="32"/>
                <c:pt idx="0">
                  <c:v>36</c:v>
                </c:pt>
                <c:pt idx="1">
                  <c:v>37</c:v>
                </c:pt>
                <c:pt idx="2">
                  <c:v>40</c:v>
                </c:pt>
                <c:pt idx="3">
                  <c:v>40</c:v>
                </c:pt>
                <c:pt idx="4">
                  <c:v>41</c:v>
                </c:pt>
                <c:pt idx="5">
                  <c:v>44</c:v>
                </c:pt>
                <c:pt idx="6">
                  <c:v>44</c:v>
                </c:pt>
                <c:pt idx="7">
                  <c:v>45</c:v>
                </c:pt>
                <c:pt idx="8">
                  <c:v>48</c:v>
                </c:pt>
                <c:pt idx="9">
                  <c:v>48</c:v>
                </c:pt>
                <c:pt idx="10">
                  <c:v>49</c:v>
                </c:pt>
                <c:pt idx="11">
                  <c:v>52</c:v>
                </c:pt>
                <c:pt idx="12">
                  <c:v>52</c:v>
                </c:pt>
                <c:pt idx="13">
                  <c:v>53</c:v>
                </c:pt>
                <c:pt idx="14">
                  <c:v>56</c:v>
                </c:pt>
                <c:pt idx="15">
                  <c:v>56</c:v>
                </c:pt>
                <c:pt idx="16">
                  <c:v>57</c:v>
                </c:pt>
                <c:pt idx="17">
                  <c:v>60</c:v>
                </c:pt>
                <c:pt idx="18">
                  <c:v>60</c:v>
                </c:pt>
                <c:pt idx="19">
                  <c:v>61</c:v>
                </c:pt>
                <c:pt idx="20">
                  <c:v>64</c:v>
                </c:pt>
                <c:pt idx="21">
                  <c:v>64</c:v>
                </c:pt>
                <c:pt idx="22">
                  <c:v>65</c:v>
                </c:pt>
                <c:pt idx="23">
                  <c:v>68</c:v>
                </c:pt>
                <c:pt idx="24">
                  <c:v>68</c:v>
                </c:pt>
                <c:pt idx="25">
                  <c:v>69</c:v>
                </c:pt>
                <c:pt idx="26">
                  <c:v>72</c:v>
                </c:pt>
                <c:pt idx="27">
                  <c:v>72</c:v>
                </c:pt>
                <c:pt idx="28">
                  <c:v>73</c:v>
                </c:pt>
                <c:pt idx="29">
                  <c:v>76</c:v>
                </c:pt>
                <c:pt idx="30">
                  <c:v>76</c:v>
                </c:pt>
                <c:pt idx="31">
                  <c:v>7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4:$AH$14</c:f>
              <c:numCache>
                <c:formatCode>General</c:formatCode>
                <c:ptCount val="32"/>
                <c:pt idx="0">
                  <c:v>42</c:v>
                </c:pt>
                <c:pt idx="1">
                  <c:v>43</c:v>
                </c:pt>
                <c:pt idx="2">
                  <c:v>46</c:v>
                </c:pt>
                <c:pt idx="3">
                  <c:v>46</c:v>
                </c:pt>
                <c:pt idx="4">
                  <c:v>47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4</c:v>
                </c:pt>
                <c:pt idx="9">
                  <c:v>54</c:v>
                </c:pt>
                <c:pt idx="10">
                  <c:v>55</c:v>
                </c:pt>
                <c:pt idx="11">
                  <c:v>58</c:v>
                </c:pt>
                <c:pt idx="12">
                  <c:v>58</c:v>
                </c:pt>
                <c:pt idx="13">
                  <c:v>59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66</c:v>
                </c:pt>
                <c:pt idx="18">
                  <c:v>66</c:v>
                </c:pt>
                <c:pt idx="19">
                  <c:v>67</c:v>
                </c:pt>
                <c:pt idx="20">
                  <c:v>70</c:v>
                </c:pt>
                <c:pt idx="21">
                  <c:v>70</c:v>
                </c:pt>
                <c:pt idx="22">
                  <c:v>71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8</c:v>
                </c:pt>
                <c:pt idx="27">
                  <c:v>78</c:v>
                </c:pt>
                <c:pt idx="28">
                  <c:v>79</c:v>
                </c:pt>
                <c:pt idx="29">
                  <c:v>82</c:v>
                </c:pt>
                <c:pt idx="30">
                  <c:v>82</c:v>
                </c:pt>
                <c:pt idx="31">
                  <c:v>8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5:$AH$15</c:f>
              <c:numCache>
                <c:formatCode>General</c:formatCode>
                <c:ptCount val="32"/>
                <c:pt idx="0">
                  <c:v>48</c:v>
                </c:pt>
                <c:pt idx="1">
                  <c:v>49</c:v>
                </c:pt>
                <c:pt idx="2">
                  <c:v>52</c:v>
                </c:pt>
                <c:pt idx="3">
                  <c:v>52</c:v>
                </c:pt>
                <c:pt idx="4">
                  <c:v>53</c:v>
                </c:pt>
                <c:pt idx="5">
                  <c:v>56</c:v>
                </c:pt>
                <c:pt idx="6">
                  <c:v>56</c:v>
                </c:pt>
                <c:pt idx="7">
                  <c:v>57</c:v>
                </c:pt>
                <c:pt idx="8">
                  <c:v>60</c:v>
                </c:pt>
                <c:pt idx="9">
                  <c:v>60</c:v>
                </c:pt>
                <c:pt idx="10">
                  <c:v>61</c:v>
                </c:pt>
                <c:pt idx="11">
                  <c:v>64</c:v>
                </c:pt>
                <c:pt idx="12">
                  <c:v>64</c:v>
                </c:pt>
                <c:pt idx="13">
                  <c:v>65</c:v>
                </c:pt>
                <c:pt idx="14">
                  <c:v>68</c:v>
                </c:pt>
                <c:pt idx="15">
                  <c:v>68</c:v>
                </c:pt>
                <c:pt idx="16">
                  <c:v>69</c:v>
                </c:pt>
                <c:pt idx="17">
                  <c:v>72</c:v>
                </c:pt>
                <c:pt idx="18">
                  <c:v>72</c:v>
                </c:pt>
                <c:pt idx="19">
                  <c:v>73</c:v>
                </c:pt>
                <c:pt idx="20">
                  <c:v>76</c:v>
                </c:pt>
                <c:pt idx="21">
                  <c:v>76</c:v>
                </c:pt>
                <c:pt idx="22">
                  <c:v>77</c:v>
                </c:pt>
                <c:pt idx="23">
                  <c:v>80</c:v>
                </c:pt>
                <c:pt idx="24">
                  <c:v>80</c:v>
                </c:pt>
                <c:pt idx="25">
                  <c:v>81</c:v>
                </c:pt>
                <c:pt idx="26">
                  <c:v>84</c:v>
                </c:pt>
                <c:pt idx="27">
                  <c:v>84</c:v>
                </c:pt>
                <c:pt idx="28">
                  <c:v>85</c:v>
                </c:pt>
                <c:pt idx="29">
                  <c:v>88</c:v>
                </c:pt>
                <c:pt idx="30">
                  <c:v>88</c:v>
                </c:pt>
                <c:pt idx="31">
                  <c:v>8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6:$AH$16</c:f>
              <c:numCache>
                <c:formatCode>General</c:formatCode>
                <c:ptCount val="32"/>
                <c:pt idx="0">
                  <c:v>54</c:v>
                </c:pt>
                <c:pt idx="1">
                  <c:v>55</c:v>
                </c:pt>
                <c:pt idx="2">
                  <c:v>58</c:v>
                </c:pt>
                <c:pt idx="3">
                  <c:v>58</c:v>
                </c:pt>
                <c:pt idx="4">
                  <c:v>59</c:v>
                </c:pt>
                <c:pt idx="5">
                  <c:v>62</c:v>
                </c:pt>
                <c:pt idx="6">
                  <c:v>62</c:v>
                </c:pt>
                <c:pt idx="7">
                  <c:v>63</c:v>
                </c:pt>
                <c:pt idx="8">
                  <c:v>66</c:v>
                </c:pt>
                <c:pt idx="9">
                  <c:v>66</c:v>
                </c:pt>
                <c:pt idx="10">
                  <c:v>67</c:v>
                </c:pt>
                <c:pt idx="11">
                  <c:v>70</c:v>
                </c:pt>
                <c:pt idx="12">
                  <c:v>70</c:v>
                </c:pt>
                <c:pt idx="13">
                  <c:v>71</c:v>
                </c:pt>
                <c:pt idx="14">
                  <c:v>74</c:v>
                </c:pt>
                <c:pt idx="15">
                  <c:v>74</c:v>
                </c:pt>
                <c:pt idx="16">
                  <c:v>75</c:v>
                </c:pt>
                <c:pt idx="17">
                  <c:v>78</c:v>
                </c:pt>
                <c:pt idx="18">
                  <c:v>78</c:v>
                </c:pt>
                <c:pt idx="19">
                  <c:v>79</c:v>
                </c:pt>
                <c:pt idx="20">
                  <c:v>82</c:v>
                </c:pt>
                <c:pt idx="21">
                  <c:v>82</c:v>
                </c:pt>
                <c:pt idx="22">
                  <c:v>83</c:v>
                </c:pt>
                <c:pt idx="23">
                  <c:v>86</c:v>
                </c:pt>
                <c:pt idx="24">
                  <c:v>86</c:v>
                </c:pt>
                <c:pt idx="25">
                  <c:v>87</c:v>
                </c:pt>
                <c:pt idx="26">
                  <c:v>90</c:v>
                </c:pt>
                <c:pt idx="27">
                  <c:v>90</c:v>
                </c:pt>
                <c:pt idx="28">
                  <c:v>91</c:v>
                </c:pt>
                <c:pt idx="29">
                  <c:v>94</c:v>
                </c:pt>
                <c:pt idx="30">
                  <c:v>94</c:v>
                </c:pt>
                <c:pt idx="31">
                  <c:v>9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7:$AH$17</c:f>
              <c:numCache>
                <c:formatCode>General</c:formatCode>
                <c:ptCount val="32"/>
                <c:pt idx="0">
                  <c:v>60</c:v>
                </c:pt>
                <c:pt idx="1">
                  <c:v>61</c:v>
                </c:pt>
                <c:pt idx="2">
                  <c:v>64</c:v>
                </c:pt>
                <c:pt idx="3">
                  <c:v>64</c:v>
                </c:pt>
                <c:pt idx="4">
                  <c:v>65</c:v>
                </c:pt>
                <c:pt idx="5">
                  <c:v>68</c:v>
                </c:pt>
                <c:pt idx="6">
                  <c:v>68</c:v>
                </c:pt>
                <c:pt idx="7">
                  <c:v>69</c:v>
                </c:pt>
                <c:pt idx="8">
                  <c:v>72</c:v>
                </c:pt>
                <c:pt idx="9">
                  <c:v>72</c:v>
                </c:pt>
                <c:pt idx="10">
                  <c:v>73</c:v>
                </c:pt>
                <c:pt idx="11">
                  <c:v>76</c:v>
                </c:pt>
                <c:pt idx="12">
                  <c:v>76</c:v>
                </c:pt>
                <c:pt idx="13">
                  <c:v>77</c:v>
                </c:pt>
                <c:pt idx="14">
                  <c:v>80</c:v>
                </c:pt>
                <c:pt idx="15">
                  <c:v>80</c:v>
                </c:pt>
                <c:pt idx="16">
                  <c:v>81</c:v>
                </c:pt>
                <c:pt idx="17">
                  <c:v>84</c:v>
                </c:pt>
                <c:pt idx="18">
                  <c:v>84</c:v>
                </c:pt>
                <c:pt idx="19">
                  <c:v>85</c:v>
                </c:pt>
                <c:pt idx="20">
                  <c:v>88</c:v>
                </c:pt>
                <c:pt idx="21">
                  <c:v>88</c:v>
                </c:pt>
                <c:pt idx="22">
                  <c:v>89</c:v>
                </c:pt>
                <c:pt idx="23">
                  <c:v>92</c:v>
                </c:pt>
                <c:pt idx="24">
                  <c:v>92</c:v>
                </c:pt>
                <c:pt idx="25">
                  <c:v>93</c:v>
                </c:pt>
                <c:pt idx="26">
                  <c:v>96</c:v>
                </c:pt>
                <c:pt idx="27">
                  <c:v>96</c:v>
                </c:pt>
                <c:pt idx="28">
                  <c:v>97</c:v>
                </c:pt>
                <c:pt idx="29">
                  <c:v>100</c:v>
                </c:pt>
                <c:pt idx="30">
                  <c:v>100</c:v>
                </c:pt>
                <c:pt idx="31">
                  <c:v>10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8:$AH$18</c:f>
              <c:numCache>
                <c:formatCode>General</c:formatCode>
                <c:ptCount val="32"/>
                <c:pt idx="0">
                  <c:v>66</c:v>
                </c:pt>
                <c:pt idx="1">
                  <c:v>67</c:v>
                </c:pt>
                <c:pt idx="2">
                  <c:v>70</c:v>
                </c:pt>
                <c:pt idx="3">
                  <c:v>70</c:v>
                </c:pt>
                <c:pt idx="4">
                  <c:v>71</c:v>
                </c:pt>
                <c:pt idx="5">
                  <c:v>74</c:v>
                </c:pt>
                <c:pt idx="6">
                  <c:v>74</c:v>
                </c:pt>
                <c:pt idx="7">
                  <c:v>75</c:v>
                </c:pt>
                <c:pt idx="8">
                  <c:v>78</c:v>
                </c:pt>
                <c:pt idx="9">
                  <c:v>78</c:v>
                </c:pt>
                <c:pt idx="10">
                  <c:v>79</c:v>
                </c:pt>
                <c:pt idx="11">
                  <c:v>82</c:v>
                </c:pt>
                <c:pt idx="12">
                  <c:v>82</c:v>
                </c:pt>
                <c:pt idx="13">
                  <c:v>83</c:v>
                </c:pt>
                <c:pt idx="14">
                  <c:v>86</c:v>
                </c:pt>
                <c:pt idx="15">
                  <c:v>86</c:v>
                </c:pt>
                <c:pt idx="16">
                  <c:v>87</c:v>
                </c:pt>
                <c:pt idx="17">
                  <c:v>90</c:v>
                </c:pt>
                <c:pt idx="18">
                  <c:v>90</c:v>
                </c:pt>
                <c:pt idx="19">
                  <c:v>91</c:v>
                </c:pt>
                <c:pt idx="20">
                  <c:v>94</c:v>
                </c:pt>
                <c:pt idx="21">
                  <c:v>94</c:v>
                </c:pt>
                <c:pt idx="22">
                  <c:v>95</c:v>
                </c:pt>
                <c:pt idx="23">
                  <c:v>98</c:v>
                </c:pt>
                <c:pt idx="24">
                  <c:v>98</c:v>
                </c:pt>
                <c:pt idx="25">
                  <c:v>99</c:v>
                </c:pt>
                <c:pt idx="26">
                  <c:v>102</c:v>
                </c:pt>
                <c:pt idx="27">
                  <c:v>102</c:v>
                </c:pt>
                <c:pt idx="28">
                  <c:v>103</c:v>
                </c:pt>
                <c:pt idx="29">
                  <c:v>106</c:v>
                </c:pt>
                <c:pt idx="30">
                  <c:v>106</c:v>
                </c:pt>
                <c:pt idx="31">
                  <c:v>10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19:$AH$19</c:f>
              <c:numCache>
                <c:formatCode>General</c:formatCode>
                <c:ptCount val="32"/>
                <c:pt idx="0">
                  <c:v>72</c:v>
                </c:pt>
                <c:pt idx="1">
                  <c:v>73</c:v>
                </c:pt>
                <c:pt idx="2">
                  <c:v>76</c:v>
                </c:pt>
                <c:pt idx="3">
                  <c:v>76</c:v>
                </c:pt>
                <c:pt idx="4">
                  <c:v>77</c:v>
                </c:pt>
                <c:pt idx="5">
                  <c:v>80</c:v>
                </c:pt>
                <c:pt idx="6">
                  <c:v>80</c:v>
                </c:pt>
                <c:pt idx="7">
                  <c:v>81</c:v>
                </c:pt>
                <c:pt idx="8">
                  <c:v>84</c:v>
                </c:pt>
                <c:pt idx="9">
                  <c:v>84</c:v>
                </c:pt>
                <c:pt idx="10">
                  <c:v>85</c:v>
                </c:pt>
                <c:pt idx="11">
                  <c:v>88</c:v>
                </c:pt>
                <c:pt idx="12">
                  <c:v>88</c:v>
                </c:pt>
                <c:pt idx="13">
                  <c:v>89</c:v>
                </c:pt>
                <c:pt idx="14">
                  <c:v>92</c:v>
                </c:pt>
                <c:pt idx="15">
                  <c:v>92</c:v>
                </c:pt>
                <c:pt idx="16">
                  <c:v>93</c:v>
                </c:pt>
                <c:pt idx="17">
                  <c:v>96</c:v>
                </c:pt>
                <c:pt idx="18">
                  <c:v>96</c:v>
                </c:pt>
                <c:pt idx="19">
                  <c:v>97</c:v>
                </c:pt>
                <c:pt idx="20">
                  <c:v>100</c:v>
                </c:pt>
                <c:pt idx="21">
                  <c:v>100</c:v>
                </c:pt>
                <c:pt idx="22">
                  <c:v>101</c:v>
                </c:pt>
                <c:pt idx="23">
                  <c:v>104</c:v>
                </c:pt>
                <c:pt idx="24">
                  <c:v>104</c:v>
                </c:pt>
                <c:pt idx="25">
                  <c:v>105</c:v>
                </c:pt>
                <c:pt idx="26">
                  <c:v>108</c:v>
                </c:pt>
                <c:pt idx="27">
                  <c:v>108</c:v>
                </c:pt>
                <c:pt idx="28">
                  <c:v>109</c:v>
                </c:pt>
                <c:pt idx="29">
                  <c:v>112</c:v>
                </c:pt>
                <c:pt idx="30">
                  <c:v>112</c:v>
                </c:pt>
                <c:pt idx="31">
                  <c:v>11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0:$AH$20</c:f>
              <c:numCache>
                <c:formatCode>General</c:formatCode>
                <c:ptCount val="32"/>
                <c:pt idx="0">
                  <c:v>78</c:v>
                </c:pt>
                <c:pt idx="1">
                  <c:v>79</c:v>
                </c:pt>
                <c:pt idx="2">
                  <c:v>82</c:v>
                </c:pt>
                <c:pt idx="3">
                  <c:v>82</c:v>
                </c:pt>
                <c:pt idx="4">
                  <c:v>83</c:v>
                </c:pt>
                <c:pt idx="5">
                  <c:v>86</c:v>
                </c:pt>
                <c:pt idx="6">
                  <c:v>86</c:v>
                </c:pt>
                <c:pt idx="7">
                  <c:v>87</c:v>
                </c:pt>
                <c:pt idx="8">
                  <c:v>90</c:v>
                </c:pt>
                <c:pt idx="9">
                  <c:v>90</c:v>
                </c:pt>
                <c:pt idx="10">
                  <c:v>91</c:v>
                </c:pt>
                <c:pt idx="11">
                  <c:v>94</c:v>
                </c:pt>
                <c:pt idx="12">
                  <c:v>94</c:v>
                </c:pt>
                <c:pt idx="13">
                  <c:v>95</c:v>
                </c:pt>
                <c:pt idx="14">
                  <c:v>98</c:v>
                </c:pt>
                <c:pt idx="15">
                  <c:v>98</c:v>
                </c:pt>
                <c:pt idx="16">
                  <c:v>99</c:v>
                </c:pt>
                <c:pt idx="17">
                  <c:v>102</c:v>
                </c:pt>
                <c:pt idx="18">
                  <c:v>102</c:v>
                </c:pt>
                <c:pt idx="19">
                  <c:v>103</c:v>
                </c:pt>
                <c:pt idx="20">
                  <c:v>106</c:v>
                </c:pt>
                <c:pt idx="21">
                  <c:v>106</c:v>
                </c:pt>
                <c:pt idx="22">
                  <c:v>107</c:v>
                </c:pt>
                <c:pt idx="23">
                  <c:v>110</c:v>
                </c:pt>
                <c:pt idx="24">
                  <c:v>110</c:v>
                </c:pt>
                <c:pt idx="25">
                  <c:v>111</c:v>
                </c:pt>
                <c:pt idx="26">
                  <c:v>114</c:v>
                </c:pt>
                <c:pt idx="27">
                  <c:v>114</c:v>
                </c:pt>
                <c:pt idx="28">
                  <c:v>115</c:v>
                </c:pt>
                <c:pt idx="29">
                  <c:v>118</c:v>
                </c:pt>
                <c:pt idx="30">
                  <c:v>118</c:v>
                </c:pt>
                <c:pt idx="31">
                  <c:v>11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1:$AH$21</c:f>
              <c:numCache>
                <c:formatCode>General</c:formatCode>
                <c:ptCount val="32"/>
                <c:pt idx="0">
                  <c:v>84</c:v>
                </c:pt>
                <c:pt idx="1">
                  <c:v>85</c:v>
                </c:pt>
                <c:pt idx="2">
                  <c:v>88</c:v>
                </c:pt>
                <c:pt idx="3">
                  <c:v>88</c:v>
                </c:pt>
                <c:pt idx="4">
                  <c:v>89</c:v>
                </c:pt>
                <c:pt idx="5">
                  <c:v>92</c:v>
                </c:pt>
                <c:pt idx="6">
                  <c:v>92</c:v>
                </c:pt>
                <c:pt idx="7">
                  <c:v>93</c:v>
                </c:pt>
                <c:pt idx="8">
                  <c:v>96</c:v>
                </c:pt>
                <c:pt idx="9">
                  <c:v>96</c:v>
                </c:pt>
                <c:pt idx="10">
                  <c:v>97</c:v>
                </c:pt>
                <c:pt idx="11">
                  <c:v>100</c:v>
                </c:pt>
                <c:pt idx="12">
                  <c:v>100</c:v>
                </c:pt>
                <c:pt idx="13">
                  <c:v>101</c:v>
                </c:pt>
                <c:pt idx="14">
                  <c:v>104</c:v>
                </c:pt>
                <c:pt idx="15">
                  <c:v>104</c:v>
                </c:pt>
                <c:pt idx="16">
                  <c:v>105</c:v>
                </c:pt>
                <c:pt idx="17">
                  <c:v>108</c:v>
                </c:pt>
                <c:pt idx="18">
                  <c:v>108</c:v>
                </c:pt>
                <c:pt idx="19">
                  <c:v>109</c:v>
                </c:pt>
                <c:pt idx="20">
                  <c:v>112</c:v>
                </c:pt>
                <c:pt idx="21">
                  <c:v>112</c:v>
                </c:pt>
                <c:pt idx="22">
                  <c:v>113</c:v>
                </c:pt>
                <c:pt idx="23">
                  <c:v>116</c:v>
                </c:pt>
                <c:pt idx="24">
                  <c:v>116</c:v>
                </c:pt>
                <c:pt idx="25">
                  <c:v>117</c:v>
                </c:pt>
                <c:pt idx="26">
                  <c:v>120</c:v>
                </c:pt>
                <c:pt idx="27">
                  <c:v>120</c:v>
                </c:pt>
                <c:pt idx="28">
                  <c:v>121</c:v>
                </c:pt>
                <c:pt idx="29">
                  <c:v>124</c:v>
                </c:pt>
                <c:pt idx="30">
                  <c:v>124</c:v>
                </c:pt>
                <c:pt idx="31">
                  <c:v>12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22:$AH$22</c:f>
              <c:numCache>
                <c:formatCode>General</c:formatCode>
                <c:ptCount val="32"/>
                <c:pt idx="0">
                  <c:v>90</c:v>
                </c:pt>
                <c:pt idx="1">
                  <c:v>91</c:v>
                </c:pt>
                <c:pt idx="2">
                  <c:v>94</c:v>
                </c:pt>
                <c:pt idx="3">
                  <c:v>94</c:v>
                </c:pt>
                <c:pt idx="4">
                  <c:v>95</c:v>
                </c:pt>
                <c:pt idx="5">
                  <c:v>98</c:v>
                </c:pt>
                <c:pt idx="6">
                  <c:v>98</c:v>
                </c:pt>
                <c:pt idx="7">
                  <c:v>99</c:v>
                </c:pt>
                <c:pt idx="8">
                  <c:v>102</c:v>
                </c:pt>
                <c:pt idx="9">
                  <c:v>102</c:v>
                </c:pt>
                <c:pt idx="10">
                  <c:v>103</c:v>
                </c:pt>
                <c:pt idx="11">
                  <c:v>106</c:v>
                </c:pt>
                <c:pt idx="12">
                  <c:v>106</c:v>
                </c:pt>
                <c:pt idx="13">
                  <c:v>107</c:v>
                </c:pt>
                <c:pt idx="14">
                  <c:v>110</c:v>
                </c:pt>
                <c:pt idx="15">
                  <c:v>110</c:v>
                </c:pt>
                <c:pt idx="16">
                  <c:v>111</c:v>
                </c:pt>
                <c:pt idx="17">
                  <c:v>114</c:v>
                </c:pt>
                <c:pt idx="18">
                  <c:v>114</c:v>
                </c:pt>
                <c:pt idx="19">
                  <c:v>115</c:v>
                </c:pt>
                <c:pt idx="20">
                  <c:v>118</c:v>
                </c:pt>
                <c:pt idx="21">
                  <c:v>118</c:v>
                </c:pt>
                <c:pt idx="22">
                  <c:v>119</c:v>
                </c:pt>
                <c:pt idx="23">
                  <c:v>122</c:v>
                </c:pt>
                <c:pt idx="24">
                  <c:v>122</c:v>
                </c:pt>
                <c:pt idx="25">
                  <c:v>123</c:v>
                </c:pt>
                <c:pt idx="26">
                  <c:v>126</c:v>
                </c:pt>
                <c:pt idx="27">
                  <c:v>126</c:v>
                </c:pt>
                <c:pt idx="28">
                  <c:v>127</c:v>
                </c:pt>
                <c:pt idx="29">
                  <c:v>130</c:v>
                </c:pt>
                <c:pt idx="30">
                  <c:v>130</c:v>
                </c:pt>
                <c:pt idx="31">
                  <c:v>13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3:$AH$33</c:f>
              <c:numCache>
                <c:formatCode>General</c:formatCode>
                <c:ptCount val="3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4:$AH$34</c:f>
              <c:numCache>
                <c:formatCode>General</c:formatCode>
                <c:ptCount val="32"/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5:$AH$35</c:f>
              <c:numCache>
                <c:formatCode>General</c:formatCode>
                <c:ptCount val="3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3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6:$AH$36</c:f>
              <c:numCache>
                <c:formatCode>General</c:formatCode>
                <c:ptCount val="32"/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7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7:$AH$37</c:f>
              <c:numCache>
                <c:formatCode>General</c:formatCode>
                <c:ptCount val="32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7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8:$AH$38</c:f>
              <c:numCache>
                <c:formatCode>General</c:formatCode>
                <c:ptCount val="32"/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3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39:$AH$39</c:f>
              <c:numCache>
                <c:formatCode>General</c:formatCode>
                <c:ptCount val="32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3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5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7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29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0:$AH$40</c:f>
              <c:numCache>
                <c:formatCode>General</c:formatCode>
                <c:ptCount val="32"/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7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29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1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3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1:$AH$41</c:f>
              <c:numCache>
                <c:formatCode>General</c:formatCode>
                <c:ptCount val="3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29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1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3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5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2:$AH$42</c:f>
              <c:numCache>
                <c:formatCode>General</c:formatCode>
                <c:ptCount val="32"/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3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5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7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39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1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3:$AH$43</c:f>
              <c:numCache>
                <c:formatCode>General</c:formatCode>
                <c:ptCount val="3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5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7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39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2</c:v>
                </c:pt>
                <c:pt idx="22">
                  <c:v>41</c:v>
                </c:pt>
                <c:pt idx="24">
                  <c:v>44</c:v>
                </c:pt>
                <c:pt idx="25">
                  <c:v>44</c:v>
                </c:pt>
                <c:pt idx="26">
                  <c:v>44</c:v>
                </c:pt>
                <c:pt idx="27">
                  <c:v>44</c:v>
                </c:pt>
                <c:pt idx="28">
                  <c:v>43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4:$AH$44</c:f>
              <c:numCache>
                <c:formatCode>General</c:formatCode>
                <c:ptCount val="32"/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39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1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  <c:pt idx="19">
                  <c:v>43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46</c:v>
                </c:pt>
                <c:pt idx="25">
                  <c:v>45</c:v>
                </c:pt>
                <c:pt idx="27">
                  <c:v>48</c:v>
                </c:pt>
                <c:pt idx="28">
                  <c:v>48</c:v>
                </c:pt>
                <c:pt idx="29">
                  <c:v>48</c:v>
                </c:pt>
                <c:pt idx="30">
                  <c:v>48</c:v>
                </c:pt>
                <c:pt idx="31">
                  <c:v>47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5:$AH$45</c:f>
              <c:numCache>
                <c:formatCode>General</c:formatCode>
                <c:ptCount val="32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1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3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6</c:v>
                </c:pt>
                <c:pt idx="16">
                  <c:v>45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7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49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6:$AH$46</c:f>
              <c:numCache>
                <c:formatCode>General</c:formatCode>
                <c:ptCount val="32"/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5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7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49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1</c:v>
                </c:pt>
                <c:pt idx="27">
                  <c:v>54</c:v>
                </c:pt>
                <c:pt idx="28">
                  <c:v>54</c:v>
                </c:pt>
                <c:pt idx="29">
                  <c:v>54</c:v>
                </c:pt>
                <c:pt idx="30">
                  <c:v>54</c:v>
                </c:pt>
                <c:pt idx="31">
                  <c:v>53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7:$AH$47</c:f>
              <c:numCache>
                <c:formatCode>General</c:formatCode>
                <c:ptCount val="32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49</c:v>
                </c:pt>
                <c:pt idx="12">
                  <c:v>52</c:v>
                </c:pt>
                <c:pt idx="13">
                  <c:v>52</c:v>
                </c:pt>
                <c:pt idx="14">
                  <c:v>52</c:v>
                </c:pt>
                <c:pt idx="15">
                  <c:v>52</c:v>
                </c:pt>
                <c:pt idx="16">
                  <c:v>51</c:v>
                </c:pt>
                <c:pt idx="18">
                  <c:v>54</c:v>
                </c:pt>
                <c:pt idx="19">
                  <c:v>54</c:v>
                </c:pt>
                <c:pt idx="20">
                  <c:v>54</c:v>
                </c:pt>
                <c:pt idx="21">
                  <c:v>54</c:v>
                </c:pt>
                <c:pt idx="22">
                  <c:v>53</c:v>
                </c:pt>
                <c:pt idx="24">
                  <c:v>56</c:v>
                </c:pt>
                <c:pt idx="25">
                  <c:v>56</c:v>
                </c:pt>
                <c:pt idx="26">
                  <c:v>56</c:v>
                </c:pt>
                <c:pt idx="27">
                  <c:v>56</c:v>
                </c:pt>
                <c:pt idx="28">
                  <c:v>55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8:$AH$48</c:f>
              <c:numCache>
                <c:formatCode>General</c:formatCode>
                <c:ptCount val="32"/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1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  <c:pt idx="12">
                  <c:v>54</c:v>
                </c:pt>
                <c:pt idx="13">
                  <c:v>53</c:v>
                </c:pt>
                <c:pt idx="15">
                  <c:v>56</c:v>
                </c:pt>
                <c:pt idx="16">
                  <c:v>56</c:v>
                </c:pt>
                <c:pt idx="17">
                  <c:v>56</c:v>
                </c:pt>
                <c:pt idx="18">
                  <c:v>56</c:v>
                </c:pt>
                <c:pt idx="19">
                  <c:v>55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7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59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49:$AH$49</c:f>
              <c:numCache>
                <c:formatCode>General</c:formatCode>
                <c:ptCount val="32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3</c:v>
                </c:pt>
                <c:pt idx="6">
                  <c:v>56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5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7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59</c:v>
                </c:pt>
                <c:pt idx="24">
                  <c:v>62</c:v>
                </c:pt>
                <c:pt idx="25">
                  <c:v>62</c:v>
                </c:pt>
                <c:pt idx="26">
                  <c:v>62</c:v>
                </c:pt>
                <c:pt idx="27">
                  <c:v>62</c:v>
                </c:pt>
                <c:pt idx="28">
                  <c:v>61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0:$AH$50</c:f>
              <c:numCache>
                <c:formatCode>General</c:formatCode>
                <c:ptCount val="32"/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7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59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1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3</c:v>
                </c:pt>
                <c:pt idx="27">
                  <c:v>66</c:v>
                </c:pt>
                <c:pt idx="28">
                  <c:v>66</c:v>
                </c:pt>
                <c:pt idx="29">
                  <c:v>66</c:v>
                </c:pt>
                <c:pt idx="30">
                  <c:v>66</c:v>
                </c:pt>
                <c:pt idx="31">
                  <c:v>65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1:$AH$51</c:f>
              <c:numCache>
                <c:formatCode>General</c:formatCode>
                <c:ptCount val="32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59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1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3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66</c:v>
                </c:pt>
                <c:pt idx="22">
                  <c:v>65</c:v>
                </c:pt>
                <c:pt idx="24">
                  <c:v>68</c:v>
                </c:pt>
                <c:pt idx="25">
                  <c:v>68</c:v>
                </c:pt>
                <c:pt idx="26">
                  <c:v>68</c:v>
                </c:pt>
                <c:pt idx="27">
                  <c:v>68</c:v>
                </c:pt>
                <c:pt idx="28">
                  <c:v>67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2:$AH$52</c:f>
              <c:numCache>
                <c:formatCode>General</c:formatCode>
                <c:ptCount val="32"/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3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5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7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69</c:v>
                </c:pt>
                <c:pt idx="27">
                  <c:v>72</c:v>
                </c:pt>
                <c:pt idx="28">
                  <c:v>72</c:v>
                </c:pt>
                <c:pt idx="29">
                  <c:v>72</c:v>
                </c:pt>
                <c:pt idx="30">
                  <c:v>72</c:v>
                </c:pt>
                <c:pt idx="31">
                  <c:v>71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3:$AH$53</c:f>
              <c:numCache>
                <c:formatCode>General</c:formatCode>
                <c:ptCount val="32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5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  <c:pt idx="9">
                  <c:v>68</c:v>
                </c:pt>
                <c:pt idx="10">
                  <c:v>67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69</c:v>
                </c:pt>
                <c:pt idx="18">
                  <c:v>72</c:v>
                </c:pt>
                <c:pt idx="19">
                  <c:v>72</c:v>
                </c:pt>
                <c:pt idx="20">
                  <c:v>72</c:v>
                </c:pt>
                <c:pt idx="21">
                  <c:v>72</c:v>
                </c:pt>
                <c:pt idx="22">
                  <c:v>71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3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4:$AH$54</c:f>
              <c:numCache>
                <c:formatCode>General</c:formatCode>
                <c:ptCount val="32"/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69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1</c:v>
                </c:pt>
                <c:pt idx="15">
                  <c:v>74</c:v>
                </c:pt>
                <c:pt idx="16">
                  <c:v>74</c:v>
                </c:pt>
                <c:pt idx="17">
                  <c:v>74</c:v>
                </c:pt>
                <c:pt idx="18">
                  <c:v>74</c:v>
                </c:pt>
                <c:pt idx="19">
                  <c:v>73</c:v>
                </c:pt>
                <c:pt idx="21">
                  <c:v>76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75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7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5:$AH$55</c:f>
              <c:numCache>
                <c:formatCode>General</c:formatCode>
                <c:ptCount val="32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1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3</c:v>
                </c:pt>
                <c:pt idx="12">
                  <c:v>76</c:v>
                </c:pt>
                <c:pt idx="13">
                  <c:v>76</c:v>
                </c:pt>
                <c:pt idx="14">
                  <c:v>76</c:v>
                </c:pt>
                <c:pt idx="15">
                  <c:v>76</c:v>
                </c:pt>
                <c:pt idx="16">
                  <c:v>75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7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79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6:$AH$56</c:f>
              <c:numCache>
                <c:formatCode>General</c:formatCode>
                <c:ptCount val="32"/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5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7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79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1</c:v>
                </c:pt>
                <c:pt idx="27">
                  <c:v>84</c:v>
                </c:pt>
                <c:pt idx="28">
                  <c:v>84</c:v>
                </c:pt>
                <c:pt idx="29">
                  <c:v>84</c:v>
                </c:pt>
                <c:pt idx="30">
                  <c:v>84</c:v>
                </c:pt>
                <c:pt idx="31">
                  <c:v>83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7:$AH$57</c:f>
              <c:numCache>
                <c:formatCode>General</c:formatCode>
                <c:ptCount val="3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7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79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1</c:v>
                </c:pt>
                <c:pt idx="18">
                  <c:v>84</c:v>
                </c:pt>
                <c:pt idx="19">
                  <c:v>84</c:v>
                </c:pt>
                <c:pt idx="20">
                  <c:v>84</c:v>
                </c:pt>
                <c:pt idx="21">
                  <c:v>84</c:v>
                </c:pt>
                <c:pt idx="22">
                  <c:v>83</c:v>
                </c:pt>
                <c:pt idx="24">
                  <c:v>86</c:v>
                </c:pt>
                <c:pt idx="25">
                  <c:v>86</c:v>
                </c:pt>
                <c:pt idx="26">
                  <c:v>86</c:v>
                </c:pt>
                <c:pt idx="27">
                  <c:v>86</c:v>
                </c:pt>
                <c:pt idx="28">
                  <c:v>85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8:$AH$58</c:f>
              <c:numCache>
                <c:formatCode>General</c:formatCode>
                <c:ptCount val="32"/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1</c:v>
                </c:pt>
                <c:pt idx="9">
                  <c:v>84</c:v>
                </c:pt>
                <c:pt idx="10">
                  <c:v>84</c:v>
                </c:pt>
                <c:pt idx="11">
                  <c:v>84</c:v>
                </c:pt>
                <c:pt idx="12">
                  <c:v>84</c:v>
                </c:pt>
                <c:pt idx="13">
                  <c:v>83</c:v>
                </c:pt>
                <c:pt idx="15">
                  <c:v>86</c:v>
                </c:pt>
                <c:pt idx="16">
                  <c:v>86</c:v>
                </c:pt>
                <c:pt idx="17">
                  <c:v>86</c:v>
                </c:pt>
                <c:pt idx="18">
                  <c:v>86</c:v>
                </c:pt>
                <c:pt idx="19">
                  <c:v>85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7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89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59:$AH$59</c:f>
              <c:numCache>
                <c:formatCode>General</c:formatCode>
                <c:ptCount val="32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3</c:v>
                </c:pt>
                <c:pt idx="6">
                  <c:v>86</c:v>
                </c:pt>
                <c:pt idx="7">
                  <c:v>86</c:v>
                </c:pt>
                <c:pt idx="8">
                  <c:v>86</c:v>
                </c:pt>
                <c:pt idx="9">
                  <c:v>86</c:v>
                </c:pt>
                <c:pt idx="10">
                  <c:v>85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7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89</c:v>
                </c:pt>
                <c:pt idx="24">
                  <c:v>92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  <c:pt idx="28">
                  <c:v>91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0:$AH$60</c:f>
              <c:numCache>
                <c:formatCode>General</c:formatCode>
                <c:ptCount val="32"/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7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89</c:v>
                </c:pt>
                <c:pt idx="15">
                  <c:v>92</c:v>
                </c:pt>
                <c:pt idx="16">
                  <c:v>92</c:v>
                </c:pt>
                <c:pt idx="17">
                  <c:v>92</c:v>
                </c:pt>
                <c:pt idx="18">
                  <c:v>92</c:v>
                </c:pt>
                <c:pt idx="19">
                  <c:v>91</c:v>
                </c:pt>
                <c:pt idx="21">
                  <c:v>93</c:v>
                </c:pt>
                <c:pt idx="22">
                  <c:v>93</c:v>
                </c:pt>
                <c:pt idx="23">
                  <c:v>93</c:v>
                </c:pt>
                <c:pt idx="24">
                  <c:v>93</c:v>
                </c:pt>
                <c:pt idx="25">
                  <c:v>93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95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1:$AH$61</c:f>
              <c:numCache>
                <c:formatCode>General</c:formatCode>
                <c:ptCount val="32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89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1</c:v>
                </c:pt>
                <c:pt idx="12">
                  <c:v>94</c:v>
                </c:pt>
                <c:pt idx="13">
                  <c:v>94</c:v>
                </c:pt>
                <c:pt idx="14">
                  <c:v>94</c:v>
                </c:pt>
                <c:pt idx="15">
                  <c:v>94</c:v>
                </c:pt>
                <c:pt idx="16">
                  <c:v>93</c:v>
                </c:pt>
                <c:pt idx="18">
                  <c:v>96</c:v>
                </c:pt>
                <c:pt idx="19">
                  <c:v>96</c:v>
                </c:pt>
                <c:pt idx="20">
                  <c:v>96</c:v>
                </c:pt>
                <c:pt idx="21">
                  <c:v>96</c:v>
                </c:pt>
                <c:pt idx="22">
                  <c:v>95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8</c:v>
                </c:pt>
                <c:pt idx="28">
                  <c:v>97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2:$AH$62</c:f>
              <c:numCache>
                <c:formatCode>General</c:formatCode>
                <c:ptCount val="32"/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  <c:pt idx="7">
                  <c:v>93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  <c:pt idx="12">
                  <c:v>96</c:v>
                </c:pt>
                <c:pt idx="13">
                  <c:v>95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7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99</c:v>
                </c:pt>
                <c:pt idx="27">
                  <c:v>102</c:v>
                </c:pt>
                <c:pt idx="28">
                  <c:v>102</c:v>
                </c:pt>
                <c:pt idx="29">
                  <c:v>102</c:v>
                </c:pt>
                <c:pt idx="30">
                  <c:v>102</c:v>
                </c:pt>
                <c:pt idx="31">
                  <c:v>101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3:$AH$63</c:f>
              <c:numCache>
                <c:formatCode>General</c:formatCode>
                <c:ptCount val="32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5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7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99</c:v>
                </c:pt>
                <c:pt idx="18">
                  <c:v>102</c:v>
                </c:pt>
                <c:pt idx="19">
                  <c:v>102</c:v>
                </c:pt>
                <c:pt idx="20">
                  <c:v>102</c:v>
                </c:pt>
                <c:pt idx="21">
                  <c:v>102</c:v>
                </c:pt>
                <c:pt idx="22">
                  <c:v>101</c:v>
                </c:pt>
                <c:pt idx="24">
                  <c:v>104</c:v>
                </c:pt>
                <c:pt idx="25">
                  <c:v>104</c:v>
                </c:pt>
                <c:pt idx="26">
                  <c:v>104</c:v>
                </c:pt>
                <c:pt idx="27">
                  <c:v>104</c:v>
                </c:pt>
                <c:pt idx="28">
                  <c:v>103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4:$AH$64</c:f>
              <c:numCache>
                <c:formatCode>General</c:formatCode>
                <c:ptCount val="32"/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9</c:v>
                </c:pt>
                <c:pt idx="9">
                  <c:v>102</c:v>
                </c:pt>
                <c:pt idx="10">
                  <c:v>102</c:v>
                </c:pt>
                <c:pt idx="11">
                  <c:v>102</c:v>
                </c:pt>
                <c:pt idx="12">
                  <c:v>102</c:v>
                </c:pt>
                <c:pt idx="13">
                  <c:v>101</c:v>
                </c:pt>
                <c:pt idx="15">
                  <c:v>104</c:v>
                </c:pt>
                <c:pt idx="16">
                  <c:v>104</c:v>
                </c:pt>
                <c:pt idx="17">
                  <c:v>104</c:v>
                </c:pt>
                <c:pt idx="18">
                  <c:v>104</c:v>
                </c:pt>
                <c:pt idx="19">
                  <c:v>103</c:v>
                </c:pt>
                <c:pt idx="21">
                  <c:v>106</c:v>
                </c:pt>
                <c:pt idx="22">
                  <c:v>106</c:v>
                </c:pt>
                <c:pt idx="23">
                  <c:v>106</c:v>
                </c:pt>
                <c:pt idx="24">
                  <c:v>106</c:v>
                </c:pt>
                <c:pt idx="25">
                  <c:v>105</c:v>
                </c:pt>
                <c:pt idx="27">
                  <c:v>108</c:v>
                </c:pt>
                <c:pt idx="28">
                  <c:v>108</c:v>
                </c:pt>
                <c:pt idx="29">
                  <c:v>108</c:v>
                </c:pt>
                <c:pt idx="30">
                  <c:v>108</c:v>
                </c:pt>
                <c:pt idx="31">
                  <c:v>107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5:$AH$65</c:f>
              <c:numCache>
                <c:formatCode>General</c:formatCode>
                <c:ptCount val="32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1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3</c:v>
                </c:pt>
                <c:pt idx="12">
                  <c:v>106</c:v>
                </c:pt>
                <c:pt idx="13">
                  <c:v>106</c:v>
                </c:pt>
                <c:pt idx="14">
                  <c:v>106</c:v>
                </c:pt>
                <c:pt idx="15">
                  <c:v>106</c:v>
                </c:pt>
                <c:pt idx="16">
                  <c:v>105</c:v>
                </c:pt>
                <c:pt idx="18">
                  <c:v>108</c:v>
                </c:pt>
                <c:pt idx="19">
                  <c:v>108</c:v>
                </c:pt>
                <c:pt idx="20">
                  <c:v>108</c:v>
                </c:pt>
                <c:pt idx="21">
                  <c:v>108</c:v>
                </c:pt>
                <c:pt idx="22">
                  <c:v>107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09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6:$AH$66</c:f>
              <c:numCache>
                <c:formatCode>General</c:formatCode>
                <c:ptCount val="32"/>
                <c:pt idx="3">
                  <c:v>106</c:v>
                </c:pt>
                <c:pt idx="4">
                  <c:v>106</c:v>
                </c:pt>
                <c:pt idx="5">
                  <c:v>106</c:v>
                </c:pt>
                <c:pt idx="6">
                  <c:v>106</c:v>
                </c:pt>
                <c:pt idx="7">
                  <c:v>105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108</c:v>
                </c:pt>
                <c:pt idx="13">
                  <c:v>107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09</c:v>
                </c:pt>
                <c:pt idx="21">
                  <c:v>112</c:v>
                </c:pt>
                <c:pt idx="22">
                  <c:v>112</c:v>
                </c:pt>
                <c:pt idx="23">
                  <c:v>112</c:v>
                </c:pt>
                <c:pt idx="24">
                  <c:v>112</c:v>
                </c:pt>
                <c:pt idx="25">
                  <c:v>111</c:v>
                </c:pt>
                <c:pt idx="27">
                  <c:v>114</c:v>
                </c:pt>
                <c:pt idx="28">
                  <c:v>114</c:v>
                </c:pt>
                <c:pt idx="29">
                  <c:v>114</c:v>
                </c:pt>
                <c:pt idx="30">
                  <c:v>114</c:v>
                </c:pt>
                <c:pt idx="31">
                  <c:v>113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7:$AH$67</c:f>
              <c:numCache>
                <c:formatCode>General</c:formatCode>
                <c:ptCount val="32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7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09</c:v>
                </c:pt>
                <c:pt idx="12">
                  <c:v>112</c:v>
                </c:pt>
                <c:pt idx="13">
                  <c:v>112</c:v>
                </c:pt>
                <c:pt idx="14">
                  <c:v>112</c:v>
                </c:pt>
                <c:pt idx="15">
                  <c:v>112</c:v>
                </c:pt>
                <c:pt idx="16">
                  <c:v>111</c:v>
                </c:pt>
                <c:pt idx="18">
                  <c:v>114</c:v>
                </c:pt>
                <c:pt idx="19">
                  <c:v>114</c:v>
                </c:pt>
                <c:pt idx="20">
                  <c:v>114</c:v>
                </c:pt>
                <c:pt idx="21">
                  <c:v>114</c:v>
                </c:pt>
                <c:pt idx="22">
                  <c:v>113</c:v>
                </c:pt>
                <c:pt idx="24">
                  <c:v>116</c:v>
                </c:pt>
                <c:pt idx="25">
                  <c:v>116</c:v>
                </c:pt>
                <c:pt idx="26">
                  <c:v>116</c:v>
                </c:pt>
                <c:pt idx="27">
                  <c:v>116</c:v>
                </c:pt>
                <c:pt idx="28">
                  <c:v>115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8:$AH$68</c:f>
              <c:numCache>
                <c:formatCode>General</c:formatCode>
                <c:ptCount val="32"/>
                <c:pt idx="3">
                  <c:v>112</c:v>
                </c:pt>
                <c:pt idx="4">
                  <c:v>112</c:v>
                </c:pt>
                <c:pt idx="5">
                  <c:v>112</c:v>
                </c:pt>
                <c:pt idx="6">
                  <c:v>112</c:v>
                </c:pt>
                <c:pt idx="7">
                  <c:v>111</c:v>
                </c:pt>
                <c:pt idx="9">
                  <c:v>114</c:v>
                </c:pt>
                <c:pt idx="10">
                  <c:v>114</c:v>
                </c:pt>
                <c:pt idx="11">
                  <c:v>114</c:v>
                </c:pt>
                <c:pt idx="12">
                  <c:v>114</c:v>
                </c:pt>
                <c:pt idx="13">
                  <c:v>113</c:v>
                </c:pt>
                <c:pt idx="15">
                  <c:v>116</c:v>
                </c:pt>
                <c:pt idx="16">
                  <c:v>116</c:v>
                </c:pt>
                <c:pt idx="17">
                  <c:v>116</c:v>
                </c:pt>
                <c:pt idx="18">
                  <c:v>116</c:v>
                </c:pt>
                <c:pt idx="19">
                  <c:v>115</c:v>
                </c:pt>
                <c:pt idx="21">
                  <c:v>118</c:v>
                </c:pt>
                <c:pt idx="22">
                  <c:v>118</c:v>
                </c:pt>
                <c:pt idx="23">
                  <c:v>118</c:v>
                </c:pt>
                <c:pt idx="24">
                  <c:v>118</c:v>
                </c:pt>
                <c:pt idx="25">
                  <c:v>117</c:v>
                </c:pt>
                <c:pt idx="27">
                  <c:v>120</c:v>
                </c:pt>
                <c:pt idx="28">
                  <c:v>120</c:v>
                </c:pt>
                <c:pt idx="29">
                  <c:v>120</c:v>
                </c:pt>
                <c:pt idx="30">
                  <c:v>120</c:v>
                </c:pt>
                <c:pt idx="31">
                  <c:v>119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69:$AH$69</c:f>
              <c:numCache>
                <c:formatCode>General</c:formatCode>
                <c:ptCount val="32"/>
                <c:pt idx="0">
                  <c:v>114</c:v>
                </c:pt>
                <c:pt idx="1">
                  <c:v>114</c:v>
                </c:pt>
                <c:pt idx="2">
                  <c:v>114</c:v>
                </c:pt>
                <c:pt idx="3">
                  <c:v>114</c:v>
                </c:pt>
                <c:pt idx="4">
                  <c:v>113</c:v>
                </c:pt>
                <c:pt idx="6">
                  <c:v>116</c:v>
                </c:pt>
                <c:pt idx="7">
                  <c:v>116</c:v>
                </c:pt>
                <c:pt idx="8">
                  <c:v>116</c:v>
                </c:pt>
                <c:pt idx="9">
                  <c:v>116</c:v>
                </c:pt>
                <c:pt idx="10">
                  <c:v>115</c:v>
                </c:pt>
                <c:pt idx="12">
                  <c:v>118</c:v>
                </c:pt>
                <c:pt idx="13">
                  <c:v>118</c:v>
                </c:pt>
                <c:pt idx="14">
                  <c:v>118</c:v>
                </c:pt>
                <c:pt idx="15">
                  <c:v>118</c:v>
                </c:pt>
                <c:pt idx="16">
                  <c:v>117</c:v>
                </c:pt>
                <c:pt idx="18">
                  <c:v>120</c:v>
                </c:pt>
                <c:pt idx="19">
                  <c:v>120</c:v>
                </c:pt>
                <c:pt idx="20">
                  <c:v>120</c:v>
                </c:pt>
                <c:pt idx="21">
                  <c:v>120</c:v>
                </c:pt>
                <c:pt idx="22">
                  <c:v>119</c:v>
                </c:pt>
                <c:pt idx="24">
                  <c:v>122</c:v>
                </c:pt>
                <c:pt idx="25">
                  <c:v>122</c:v>
                </c:pt>
                <c:pt idx="26">
                  <c:v>122</c:v>
                </c:pt>
                <c:pt idx="27">
                  <c:v>122</c:v>
                </c:pt>
                <c:pt idx="28">
                  <c:v>121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0:$AH$70</c:f>
              <c:numCache>
                <c:formatCode>General</c:formatCode>
                <c:ptCount val="32"/>
                <c:pt idx="3">
                  <c:v>118</c:v>
                </c:pt>
                <c:pt idx="4">
                  <c:v>118</c:v>
                </c:pt>
                <c:pt idx="5">
                  <c:v>118</c:v>
                </c:pt>
                <c:pt idx="6">
                  <c:v>118</c:v>
                </c:pt>
                <c:pt idx="7">
                  <c:v>117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19</c:v>
                </c:pt>
                <c:pt idx="15">
                  <c:v>122</c:v>
                </c:pt>
                <c:pt idx="16">
                  <c:v>122</c:v>
                </c:pt>
                <c:pt idx="17">
                  <c:v>122</c:v>
                </c:pt>
                <c:pt idx="18">
                  <c:v>122</c:v>
                </c:pt>
                <c:pt idx="19">
                  <c:v>121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3</c:v>
                </c:pt>
                <c:pt idx="27">
                  <c:v>126</c:v>
                </c:pt>
                <c:pt idx="28">
                  <c:v>126</c:v>
                </c:pt>
                <c:pt idx="29">
                  <c:v>126</c:v>
                </c:pt>
                <c:pt idx="30">
                  <c:v>126</c:v>
                </c:pt>
                <c:pt idx="31">
                  <c:v>125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1:$AH$71</c:f>
              <c:numCache>
                <c:formatCode>General</c:formatCode>
                <c:ptCount val="32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19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1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3</c:v>
                </c:pt>
                <c:pt idx="18">
                  <c:v>126</c:v>
                </c:pt>
                <c:pt idx="19">
                  <c:v>126</c:v>
                </c:pt>
                <c:pt idx="20">
                  <c:v>126</c:v>
                </c:pt>
                <c:pt idx="21">
                  <c:v>126</c:v>
                </c:pt>
                <c:pt idx="22">
                  <c:v>125</c:v>
                </c:pt>
                <c:pt idx="24">
                  <c:v>128</c:v>
                </c:pt>
                <c:pt idx="25">
                  <c:v>128</c:v>
                </c:pt>
                <c:pt idx="26">
                  <c:v>128</c:v>
                </c:pt>
                <c:pt idx="27">
                  <c:v>128</c:v>
                </c:pt>
                <c:pt idx="28">
                  <c:v>127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C$6:$AH$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</c:numCache>
            </c:numRef>
          </c:xVal>
          <c:yVal>
            <c:numRef>
              <c:f>waves!$C$72:$AH$72</c:f>
              <c:numCache>
                <c:formatCode>General</c:formatCode>
                <c:ptCount val="32"/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4</c:v>
                </c:pt>
                <c:pt idx="7">
                  <c:v>123</c:v>
                </c:pt>
                <c:pt idx="9">
                  <c:v>126</c:v>
                </c:pt>
                <c:pt idx="10">
                  <c:v>126</c:v>
                </c:pt>
                <c:pt idx="11">
                  <c:v>126</c:v>
                </c:pt>
                <c:pt idx="12">
                  <c:v>126</c:v>
                </c:pt>
                <c:pt idx="13">
                  <c:v>125</c:v>
                </c:pt>
                <c:pt idx="15">
                  <c:v>128</c:v>
                </c:pt>
                <c:pt idx="16">
                  <c:v>128</c:v>
                </c:pt>
                <c:pt idx="17">
                  <c:v>128</c:v>
                </c:pt>
                <c:pt idx="18">
                  <c:v>128</c:v>
                </c:pt>
                <c:pt idx="19">
                  <c:v>127</c:v>
                </c:pt>
                <c:pt idx="21">
                  <c:v>130</c:v>
                </c:pt>
                <c:pt idx="22">
                  <c:v>130</c:v>
                </c:pt>
                <c:pt idx="23">
                  <c:v>130</c:v>
                </c:pt>
                <c:pt idx="24">
                  <c:v>130</c:v>
                </c:pt>
                <c:pt idx="25">
                  <c:v>129</c:v>
                </c:pt>
                <c:pt idx="27">
                  <c:v>132</c:v>
                </c:pt>
                <c:pt idx="28">
                  <c:v>132</c:v>
                </c:pt>
                <c:pt idx="29">
                  <c:v>132</c:v>
                </c:pt>
                <c:pt idx="30">
                  <c:v>132</c:v>
                </c:pt>
                <c:pt idx="31">
                  <c:v>131</c:v>
                </c:pt>
              </c:numCache>
            </c:numRef>
          </c:yVal>
          <c:smooth val="0"/>
        </c:ser>
        <c:axId val="98180045"/>
        <c:axId val="77520868"/>
      </c:scatterChart>
      <c:valAx>
        <c:axId val="98180045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520868"/>
        <c:crossBetween val="midCat"/>
      </c:valAx>
      <c:valAx>
        <c:axId val="77520868"/>
        <c:scaling>
          <c:orientation val="maxMin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180045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3" zeroHeight="false" outlineLevelRow="0" outlineLevelCol="0"/>
  <cols>
    <col collapsed="false" customWidth="true" hidden="false" outlineLevel="0" max="44" min="2" style="0" width="6.7"/>
    <col collapsed="false" customWidth="true" hidden="false" outlineLevel="0" max="49" min="45" style="0" width="6.85"/>
  </cols>
  <sheetData>
    <row r="6" customFormat="false" ht="13" hidden="false" customHeight="false" outlineLevel="0" collapsed="false">
      <c r="B6" s="0" t="s">
        <v>0</v>
      </c>
      <c r="C6" s="0" t="s">
        <v>1</v>
      </c>
      <c r="D6" s="0" t="s">
        <v>2</v>
      </c>
      <c r="E6" s="0" t="s">
        <v>3</v>
      </c>
      <c r="F6" s="0" t="s">
        <v>4</v>
      </c>
      <c r="G6" s="0" t="s">
        <v>5</v>
      </c>
      <c r="H6" s="0" t="s">
        <v>6</v>
      </c>
      <c r="I6" s="0" t="s">
        <v>7</v>
      </c>
      <c r="J6" s="0" t="s">
        <v>8</v>
      </c>
      <c r="K6" s="0" t="s">
        <v>9</v>
      </c>
      <c r="L6" s="0" t="s">
        <v>10</v>
      </c>
      <c r="M6" s="0" t="s">
        <v>11</v>
      </c>
      <c r="N6" s="0" t="s">
        <v>12</v>
      </c>
      <c r="O6" s="0" t="s">
        <v>13</v>
      </c>
      <c r="P6" s="0" t="s">
        <v>14</v>
      </c>
      <c r="Q6" s="0" t="s">
        <v>15</v>
      </c>
      <c r="R6" s="0" t="s">
        <v>16</v>
      </c>
      <c r="S6" s="0" t="s">
        <v>17</v>
      </c>
      <c r="T6" s="0" t="s">
        <v>18</v>
      </c>
      <c r="U6" s="0" t="s">
        <v>19</v>
      </c>
      <c r="V6" s="0" t="s">
        <v>20</v>
      </c>
      <c r="W6" s="0" t="s">
        <v>21</v>
      </c>
      <c r="X6" s="0" t="s">
        <v>22</v>
      </c>
      <c r="Y6" s="0" t="s">
        <v>23</v>
      </c>
      <c r="Z6" s="0" t="s">
        <v>24</v>
      </c>
      <c r="AA6" s="0" t="s">
        <v>25</v>
      </c>
      <c r="AB6" s="0" t="s">
        <v>26</v>
      </c>
      <c r="AC6" s="0" t="s">
        <v>27</v>
      </c>
      <c r="AD6" s="0" t="s">
        <v>28</v>
      </c>
      <c r="AE6" s="0" t="s">
        <v>29</v>
      </c>
      <c r="AF6" s="0" t="s">
        <v>30</v>
      </c>
      <c r="AG6" s="0" t="s">
        <v>31</v>
      </c>
      <c r="AH6" s="0" t="s">
        <v>32</v>
      </c>
      <c r="AI6" s="0" t="s">
        <v>33</v>
      </c>
      <c r="AJ6" s="0" t="s">
        <v>34</v>
      </c>
      <c r="AK6" s="0" t="s">
        <v>35</v>
      </c>
      <c r="AL6" s="0" t="s">
        <v>36</v>
      </c>
      <c r="AM6" s="0" t="s">
        <v>37</v>
      </c>
      <c r="AN6" s="0" t="s">
        <v>38</v>
      </c>
      <c r="AO6" s="0" t="s">
        <v>39</v>
      </c>
      <c r="AP6" s="0" t="s">
        <v>40</v>
      </c>
      <c r="AQ6" s="0" t="s">
        <v>41</v>
      </c>
      <c r="AR6" s="0" t="s">
        <v>42</v>
      </c>
      <c r="AS6" s="0" t="s">
        <v>43</v>
      </c>
      <c r="AT6" s="0" t="s">
        <v>44</v>
      </c>
      <c r="AU6" s="0" t="s">
        <v>45</v>
      </c>
      <c r="AV6" s="0" t="s">
        <v>46</v>
      </c>
      <c r="AW6" s="0" t="s">
        <v>47</v>
      </c>
    </row>
    <row r="7" customFormat="false" ht="13" hidden="false" customHeight="false" outlineLevel="0" collapsed="false">
      <c r="A7" s="1" t="s">
        <v>48</v>
      </c>
      <c r="B7" s="1" t="n">
        <v>1</v>
      </c>
      <c r="C7" s="1" t="n">
        <v>1</v>
      </c>
      <c r="D7" s="1" t="n">
        <v>0</v>
      </c>
      <c r="E7" s="1" t="n">
        <v>3</v>
      </c>
      <c r="F7" s="1" t="n">
        <v>1</v>
      </c>
      <c r="G7" s="1" t="n">
        <v>1</v>
      </c>
      <c r="H7" s="1" t="n">
        <v>0</v>
      </c>
      <c r="I7" s="1" t="n">
        <v>3</v>
      </c>
      <c r="J7" s="1" t="n">
        <v>1</v>
      </c>
      <c r="K7" s="1" t="n">
        <v>1</v>
      </c>
      <c r="L7" s="1" t="n">
        <v>0</v>
      </c>
      <c r="M7" s="1" t="n">
        <v>3</v>
      </c>
      <c r="N7" s="1" t="n">
        <v>1</v>
      </c>
      <c r="O7" s="1" t="n">
        <v>1</v>
      </c>
      <c r="P7" s="1" t="n">
        <v>0</v>
      </c>
      <c r="Q7" s="1" t="n">
        <v>3</v>
      </c>
      <c r="R7" s="1" t="n">
        <v>1</v>
      </c>
      <c r="S7" s="1" t="n">
        <v>1</v>
      </c>
      <c r="T7" s="1" t="n">
        <v>0</v>
      </c>
      <c r="U7" s="1" t="n">
        <v>3</v>
      </c>
      <c r="V7" s="1" t="n">
        <v>1</v>
      </c>
      <c r="W7" s="1" t="n">
        <v>1</v>
      </c>
      <c r="X7" s="1" t="n">
        <v>0</v>
      </c>
      <c r="Y7" s="1" t="n">
        <v>3</v>
      </c>
      <c r="Z7" s="1" t="n">
        <v>1</v>
      </c>
      <c r="AA7" s="1" t="n">
        <v>1</v>
      </c>
      <c r="AB7" s="1" t="n">
        <v>0</v>
      </c>
      <c r="AC7" s="1" t="n">
        <v>3</v>
      </c>
      <c r="AD7" s="1" t="n">
        <v>1</v>
      </c>
      <c r="AE7" s="1" t="n">
        <v>1</v>
      </c>
      <c r="AF7" s="1" t="n">
        <v>0</v>
      </c>
      <c r="AG7" s="1" t="n">
        <v>3</v>
      </c>
      <c r="AH7" s="1" t="n">
        <v>1</v>
      </c>
      <c r="AI7" s="1" t="n">
        <v>1</v>
      </c>
      <c r="AJ7" s="1" t="n">
        <v>0</v>
      </c>
      <c r="AK7" s="1" t="n">
        <v>3</v>
      </c>
      <c r="AL7" s="1" t="n">
        <v>1</v>
      </c>
      <c r="AM7" s="1" t="n">
        <v>1</v>
      </c>
      <c r="AN7" s="1" t="n">
        <v>0</v>
      </c>
      <c r="AO7" s="1" t="n">
        <v>3</v>
      </c>
      <c r="AP7" s="1" t="n">
        <v>1</v>
      </c>
      <c r="AQ7" s="1" t="n">
        <v>1</v>
      </c>
      <c r="AR7" s="1" t="n">
        <v>0</v>
      </c>
      <c r="AS7" s="1" t="n">
        <v>3</v>
      </c>
      <c r="AT7" s="1" t="n">
        <v>1</v>
      </c>
      <c r="AU7" s="1" t="n">
        <v>1</v>
      </c>
      <c r="AV7" s="1" t="n">
        <v>0</v>
      </c>
      <c r="AW7" s="1" t="n">
        <v>3</v>
      </c>
    </row>
    <row r="8" customFormat="false" ht="13" hidden="false" customHeight="false" outlineLevel="0" collapsed="false">
      <c r="A8" s="2" t="s">
        <v>49</v>
      </c>
      <c r="B8" s="2" t="n">
        <v>1</v>
      </c>
      <c r="C8" s="2" t="n">
        <v>1</v>
      </c>
      <c r="D8" s="2" t="n">
        <v>0</v>
      </c>
      <c r="E8" s="2" t="n">
        <v>3</v>
      </c>
      <c r="F8" s="2" t="n">
        <v>1</v>
      </c>
      <c r="G8" s="2" t="n">
        <v>1</v>
      </c>
      <c r="H8" s="2" t="n">
        <v>0</v>
      </c>
      <c r="I8" s="2" t="n">
        <v>3</v>
      </c>
      <c r="J8" s="2" t="n">
        <v>1</v>
      </c>
      <c r="K8" s="2" t="n">
        <v>1</v>
      </c>
      <c r="L8" s="2" t="n">
        <v>0</v>
      </c>
      <c r="M8" s="2" t="n">
        <v>3</v>
      </c>
      <c r="N8" s="2" t="n">
        <v>1</v>
      </c>
      <c r="O8" s="2" t="n">
        <v>1</v>
      </c>
      <c r="P8" s="2" t="n">
        <v>0</v>
      </c>
      <c r="Q8" s="2" t="n">
        <v>3</v>
      </c>
      <c r="R8" s="2" t="n">
        <v>1</v>
      </c>
      <c r="S8" s="2" t="n">
        <v>1</v>
      </c>
      <c r="T8" s="2" t="n">
        <v>0</v>
      </c>
      <c r="U8" s="2" t="n">
        <v>3</v>
      </c>
      <c r="V8" s="2" t="n">
        <v>1</v>
      </c>
      <c r="W8" s="2" t="n">
        <v>1</v>
      </c>
      <c r="X8" s="2" t="n">
        <v>0</v>
      </c>
      <c r="Y8" s="2" t="n">
        <v>3</v>
      </c>
      <c r="Z8" s="2" t="n">
        <v>1</v>
      </c>
      <c r="AA8" s="2" t="n">
        <v>1</v>
      </c>
      <c r="AB8" s="2" t="n">
        <v>0</v>
      </c>
      <c r="AC8" s="2" t="n">
        <v>3</v>
      </c>
      <c r="AD8" s="2" t="n">
        <v>1</v>
      </c>
      <c r="AE8" s="2" t="n">
        <v>1</v>
      </c>
      <c r="AF8" s="2" t="n">
        <v>0</v>
      </c>
      <c r="AG8" s="2" t="n">
        <v>3</v>
      </c>
      <c r="AH8" s="2" t="n">
        <v>1</v>
      </c>
      <c r="AI8" s="2" t="n">
        <v>1</v>
      </c>
      <c r="AJ8" s="2" t="n">
        <v>0</v>
      </c>
      <c r="AK8" s="2" t="n">
        <v>3</v>
      </c>
      <c r="AL8" s="2" t="n">
        <v>1</v>
      </c>
      <c r="AM8" s="2" t="n">
        <v>1</v>
      </c>
      <c r="AN8" s="2" t="n">
        <v>0</v>
      </c>
      <c r="AO8" s="2" t="n">
        <v>3</v>
      </c>
      <c r="AP8" s="2" t="n">
        <v>1</v>
      </c>
      <c r="AQ8" s="2" t="n">
        <v>1</v>
      </c>
      <c r="AR8" s="2" t="n">
        <v>0</v>
      </c>
      <c r="AS8" s="2" t="n">
        <v>3</v>
      </c>
      <c r="AT8" s="2" t="n">
        <v>1</v>
      </c>
      <c r="AU8" s="2" t="n">
        <v>1</v>
      </c>
      <c r="AV8" s="2" t="n">
        <v>0</v>
      </c>
      <c r="AW8" s="2" t="n">
        <v>3</v>
      </c>
    </row>
    <row r="9" customFormat="false" ht="13" hidden="false" customHeight="false" outlineLevel="0" collapsed="false">
      <c r="A9" s="1" t="s">
        <v>50</v>
      </c>
      <c r="B9" s="1" t="n">
        <v>1</v>
      </c>
      <c r="C9" s="1" t="n">
        <v>1</v>
      </c>
      <c r="D9" s="1" t="n">
        <v>0</v>
      </c>
      <c r="E9" s="1" t="n">
        <v>3</v>
      </c>
      <c r="F9" s="1" t="n">
        <v>1</v>
      </c>
      <c r="G9" s="1" t="n">
        <v>1</v>
      </c>
      <c r="H9" s="1" t="n">
        <v>0</v>
      </c>
      <c r="I9" s="1" t="n">
        <v>3</v>
      </c>
      <c r="J9" s="1" t="n">
        <v>1</v>
      </c>
      <c r="K9" s="1" t="n">
        <v>1</v>
      </c>
      <c r="L9" s="1" t="n">
        <v>0</v>
      </c>
      <c r="M9" s="1" t="n">
        <v>3</v>
      </c>
      <c r="N9" s="1" t="n">
        <v>1</v>
      </c>
      <c r="O9" s="1" t="n">
        <v>1</v>
      </c>
      <c r="P9" s="1" t="n">
        <v>0</v>
      </c>
      <c r="Q9" s="1" t="n">
        <v>3</v>
      </c>
      <c r="R9" s="1" t="n">
        <v>1</v>
      </c>
      <c r="S9" s="1" t="n">
        <v>1</v>
      </c>
      <c r="T9" s="1" t="n">
        <v>0</v>
      </c>
      <c r="U9" s="1" t="n">
        <v>3</v>
      </c>
      <c r="V9" s="1" t="n">
        <v>1</v>
      </c>
      <c r="W9" s="1" t="n">
        <v>1</v>
      </c>
      <c r="X9" s="1" t="n">
        <v>0</v>
      </c>
      <c r="Y9" s="1" t="n">
        <v>3</v>
      </c>
      <c r="Z9" s="1" t="n">
        <v>1</v>
      </c>
      <c r="AA9" s="1" t="n">
        <v>1</v>
      </c>
      <c r="AB9" s="1" t="n">
        <v>0</v>
      </c>
      <c r="AC9" s="1" t="n">
        <v>3</v>
      </c>
      <c r="AD9" s="1" t="n">
        <v>1</v>
      </c>
      <c r="AE9" s="1" t="n">
        <v>1</v>
      </c>
      <c r="AF9" s="1" t="n">
        <v>0</v>
      </c>
      <c r="AG9" s="1" t="n">
        <v>3</v>
      </c>
      <c r="AH9" s="1" t="n">
        <v>1</v>
      </c>
      <c r="AI9" s="1" t="n">
        <v>1</v>
      </c>
      <c r="AJ9" s="1" t="n">
        <v>0</v>
      </c>
      <c r="AK9" s="1" t="n">
        <v>3</v>
      </c>
      <c r="AL9" s="1" t="n">
        <v>1</v>
      </c>
      <c r="AM9" s="1" t="n">
        <v>1</v>
      </c>
      <c r="AN9" s="1" t="n">
        <v>0</v>
      </c>
      <c r="AO9" s="1" t="n">
        <v>3</v>
      </c>
      <c r="AP9" s="1" t="n">
        <v>1</v>
      </c>
      <c r="AQ9" s="1" t="n">
        <v>1</v>
      </c>
      <c r="AR9" s="1" t="n">
        <v>0</v>
      </c>
      <c r="AS9" s="1" t="n">
        <v>3</v>
      </c>
      <c r="AT9" s="1" t="n">
        <v>1</v>
      </c>
      <c r="AU9" s="1" t="n">
        <v>1</v>
      </c>
      <c r="AV9" s="1" t="n">
        <v>0</v>
      </c>
      <c r="AW9" s="1" t="n">
        <v>3</v>
      </c>
    </row>
    <row r="10" customFormat="false" ht="13" hidden="false" customHeight="false" outlineLevel="0" collapsed="false">
      <c r="A10" s="2" t="s">
        <v>51</v>
      </c>
      <c r="B10" s="2" t="n">
        <v>1</v>
      </c>
      <c r="C10" s="2" t="n">
        <v>1</v>
      </c>
      <c r="D10" s="2" t="n">
        <v>0</v>
      </c>
      <c r="E10" s="2" t="n">
        <v>3</v>
      </c>
      <c r="F10" s="2" t="n">
        <v>1</v>
      </c>
      <c r="G10" s="2" t="n">
        <v>1</v>
      </c>
      <c r="H10" s="2" t="n">
        <v>0</v>
      </c>
      <c r="I10" s="2" t="n">
        <v>3</v>
      </c>
      <c r="J10" s="2" t="n">
        <v>1</v>
      </c>
      <c r="K10" s="2" t="n">
        <v>1</v>
      </c>
      <c r="L10" s="2" t="n">
        <v>0</v>
      </c>
      <c r="M10" s="2" t="n">
        <v>3</v>
      </c>
      <c r="N10" s="2" t="n">
        <v>1</v>
      </c>
      <c r="O10" s="2" t="n">
        <v>1</v>
      </c>
      <c r="P10" s="2" t="n">
        <v>0</v>
      </c>
      <c r="Q10" s="2" t="n">
        <v>3</v>
      </c>
      <c r="R10" s="2" t="n">
        <v>1</v>
      </c>
      <c r="S10" s="2" t="n">
        <v>1</v>
      </c>
      <c r="T10" s="2" t="n">
        <v>0</v>
      </c>
      <c r="U10" s="2" t="n">
        <v>3</v>
      </c>
      <c r="V10" s="2" t="n">
        <v>1</v>
      </c>
      <c r="W10" s="2" t="n">
        <v>1</v>
      </c>
      <c r="X10" s="2" t="n">
        <v>0</v>
      </c>
      <c r="Y10" s="2" t="n">
        <v>3</v>
      </c>
      <c r="Z10" s="2" t="n">
        <v>1</v>
      </c>
      <c r="AA10" s="2" t="n">
        <v>1</v>
      </c>
      <c r="AB10" s="2" t="n">
        <v>0</v>
      </c>
      <c r="AC10" s="2" t="n">
        <v>3</v>
      </c>
      <c r="AD10" s="2" t="n">
        <v>1</v>
      </c>
      <c r="AE10" s="2" t="n">
        <v>1</v>
      </c>
      <c r="AF10" s="2" t="n">
        <v>0</v>
      </c>
      <c r="AG10" s="2" t="n">
        <v>3</v>
      </c>
      <c r="AH10" s="2" t="n">
        <v>1</v>
      </c>
      <c r="AI10" s="2" t="n">
        <v>1</v>
      </c>
      <c r="AJ10" s="2" t="n">
        <v>0</v>
      </c>
      <c r="AK10" s="2" t="n">
        <v>3</v>
      </c>
      <c r="AL10" s="2" t="n">
        <v>1</v>
      </c>
      <c r="AM10" s="2" t="n">
        <v>1</v>
      </c>
      <c r="AN10" s="2" t="n">
        <v>0</v>
      </c>
      <c r="AO10" s="2" t="n">
        <v>3</v>
      </c>
      <c r="AP10" s="2" t="n">
        <v>1</v>
      </c>
      <c r="AQ10" s="2" t="n">
        <v>1</v>
      </c>
      <c r="AR10" s="2" t="n">
        <v>0</v>
      </c>
      <c r="AS10" s="2" t="n">
        <v>3</v>
      </c>
      <c r="AT10" s="2" t="n">
        <v>1</v>
      </c>
      <c r="AU10" s="2" t="n">
        <v>1</v>
      </c>
      <c r="AV10" s="2" t="n">
        <v>0</v>
      </c>
      <c r="AW10" s="2" t="n">
        <v>3</v>
      </c>
    </row>
    <row r="11" customFormat="false" ht="13" hidden="false" customHeight="false" outlineLevel="0" collapsed="false">
      <c r="A11" s="1" t="s">
        <v>52</v>
      </c>
      <c r="B11" s="1" t="n">
        <v>1</v>
      </c>
      <c r="C11" s="1" t="n">
        <v>1</v>
      </c>
      <c r="D11" s="1" t="n">
        <v>0</v>
      </c>
      <c r="E11" s="1" t="n">
        <v>3</v>
      </c>
      <c r="F11" s="1" t="n">
        <v>1</v>
      </c>
      <c r="G11" s="1" t="n">
        <v>1</v>
      </c>
      <c r="H11" s="1" t="n">
        <v>0</v>
      </c>
      <c r="I11" s="1" t="n">
        <v>3</v>
      </c>
      <c r="J11" s="1" t="n">
        <v>1</v>
      </c>
      <c r="K11" s="1" t="n">
        <v>1</v>
      </c>
      <c r="L11" s="1" t="n">
        <v>0</v>
      </c>
      <c r="M11" s="1" t="n">
        <v>3</v>
      </c>
      <c r="N11" s="1" t="n">
        <v>1</v>
      </c>
      <c r="O11" s="1" t="n">
        <v>1</v>
      </c>
      <c r="P11" s="1" t="n">
        <v>0</v>
      </c>
      <c r="Q11" s="1" t="n">
        <v>3</v>
      </c>
      <c r="R11" s="1" t="n">
        <v>1</v>
      </c>
      <c r="S11" s="1" t="n">
        <v>1</v>
      </c>
      <c r="T11" s="1" t="n">
        <v>0</v>
      </c>
      <c r="U11" s="1" t="n">
        <v>3</v>
      </c>
      <c r="V11" s="1" t="n">
        <v>1</v>
      </c>
      <c r="W11" s="1" t="n">
        <v>1</v>
      </c>
      <c r="X11" s="1" t="n">
        <v>0</v>
      </c>
      <c r="Y11" s="1" t="n">
        <v>3</v>
      </c>
      <c r="Z11" s="1" t="n">
        <v>1</v>
      </c>
      <c r="AA11" s="1" t="n">
        <v>1</v>
      </c>
      <c r="AB11" s="1" t="n">
        <v>0</v>
      </c>
      <c r="AC11" s="1" t="n">
        <v>3</v>
      </c>
      <c r="AD11" s="1" t="n">
        <v>1</v>
      </c>
      <c r="AE11" s="1" t="n">
        <v>1</v>
      </c>
      <c r="AF11" s="1" t="n">
        <v>0</v>
      </c>
      <c r="AG11" s="1" t="n">
        <v>3</v>
      </c>
      <c r="AH11" s="1" t="n">
        <v>1</v>
      </c>
      <c r="AI11" s="1" t="n">
        <v>1</v>
      </c>
      <c r="AJ11" s="1" t="n">
        <v>0</v>
      </c>
      <c r="AK11" s="1" t="n">
        <v>3</v>
      </c>
      <c r="AL11" s="1" t="n">
        <v>1</v>
      </c>
      <c r="AM11" s="1" t="n">
        <v>1</v>
      </c>
      <c r="AN11" s="1" t="n">
        <v>0</v>
      </c>
      <c r="AO11" s="1" t="n">
        <v>3</v>
      </c>
      <c r="AP11" s="1" t="n">
        <v>1</v>
      </c>
      <c r="AQ11" s="1" t="n">
        <v>1</v>
      </c>
      <c r="AR11" s="1" t="n">
        <v>0</v>
      </c>
      <c r="AS11" s="1" t="n">
        <v>3</v>
      </c>
      <c r="AT11" s="1" t="n">
        <v>1</v>
      </c>
      <c r="AU11" s="1" t="n">
        <v>1</v>
      </c>
      <c r="AV11" s="1" t="n">
        <v>0</v>
      </c>
      <c r="AW11" s="1" t="n">
        <v>3</v>
      </c>
    </row>
    <row r="12" customFormat="false" ht="13" hidden="false" customHeight="false" outlineLevel="0" collapsed="false">
      <c r="A12" s="2" t="s">
        <v>53</v>
      </c>
      <c r="B12" s="2" t="n">
        <v>1</v>
      </c>
      <c r="C12" s="2" t="n">
        <v>1</v>
      </c>
      <c r="D12" s="2" t="n">
        <v>0</v>
      </c>
      <c r="E12" s="2" t="n">
        <v>3</v>
      </c>
      <c r="F12" s="2" t="n">
        <v>1</v>
      </c>
      <c r="G12" s="2" t="n">
        <v>1</v>
      </c>
      <c r="H12" s="2" t="n">
        <v>0</v>
      </c>
      <c r="I12" s="2" t="n">
        <v>3</v>
      </c>
      <c r="J12" s="2" t="n">
        <v>1</v>
      </c>
      <c r="K12" s="2" t="n">
        <v>1</v>
      </c>
      <c r="L12" s="2" t="n">
        <v>0</v>
      </c>
      <c r="M12" s="2" t="n">
        <v>3</v>
      </c>
      <c r="N12" s="2" t="n">
        <v>1</v>
      </c>
      <c r="O12" s="2" t="n">
        <v>1</v>
      </c>
      <c r="P12" s="2" t="n">
        <v>0</v>
      </c>
      <c r="Q12" s="2" t="n">
        <v>3</v>
      </c>
      <c r="R12" s="2" t="n">
        <v>1</v>
      </c>
      <c r="S12" s="2" t="n">
        <v>1</v>
      </c>
      <c r="T12" s="2" t="n">
        <v>0</v>
      </c>
      <c r="U12" s="2" t="n">
        <v>3</v>
      </c>
      <c r="V12" s="2" t="n">
        <v>1</v>
      </c>
      <c r="W12" s="2" t="n">
        <v>1</v>
      </c>
      <c r="X12" s="2" t="n">
        <v>0</v>
      </c>
      <c r="Y12" s="2" t="n">
        <v>3</v>
      </c>
      <c r="Z12" s="2" t="n">
        <v>1</v>
      </c>
      <c r="AA12" s="2" t="n">
        <v>1</v>
      </c>
      <c r="AB12" s="2" t="n">
        <v>0</v>
      </c>
      <c r="AC12" s="2" t="n">
        <v>3</v>
      </c>
      <c r="AD12" s="2" t="n">
        <v>1</v>
      </c>
      <c r="AE12" s="2" t="n">
        <v>1</v>
      </c>
      <c r="AF12" s="2" t="n">
        <v>0</v>
      </c>
      <c r="AG12" s="2" t="n">
        <v>3</v>
      </c>
      <c r="AH12" s="2" t="n">
        <v>1</v>
      </c>
      <c r="AI12" s="2" t="n">
        <v>1</v>
      </c>
      <c r="AJ12" s="2" t="n">
        <v>0</v>
      </c>
      <c r="AK12" s="2" t="n">
        <v>3</v>
      </c>
      <c r="AL12" s="2" t="n">
        <v>1</v>
      </c>
      <c r="AM12" s="2" t="n">
        <v>1</v>
      </c>
      <c r="AN12" s="2" t="n">
        <v>0</v>
      </c>
      <c r="AO12" s="2" t="n">
        <v>3</v>
      </c>
      <c r="AP12" s="2" t="n">
        <v>1</v>
      </c>
      <c r="AQ12" s="2" t="n">
        <v>1</v>
      </c>
      <c r="AR12" s="2" t="n">
        <v>0</v>
      </c>
      <c r="AS12" s="2" t="n">
        <v>3</v>
      </c>
      <c r="AT12" s="2" t="n">
        <v>1</v>
      </c>
      <c r="AU12" s="2" t="n">
        <v>1</v>
      </c>
      <c r="AV12" s="2" t="n">
        <v>0</v>
      </c>
      <c r="AW12" s="2" t="n">
        <v>3</v>
      </c>
    </row>
    <row r="13" customFormat="false" ht="13" hidden="false" customHeight="false" outlineLevel="0" collapsed="false">
      <c r="A13" s="1" t="s">
        <v>54</v>
      </c>
      <c r="B13" s="1" t="n">
        <v>1</v>
      </c>
      <c r="C13" s="1" t="n">
        <v>1</v>
      </c>
      <c r="D13" s="1" t="n">
        <v>0</v>
      </c>
      <c r="E13" s="1" t="n">
        <v>3</v>
      </c>
      <c r="F13" s="1" t="n">
        <v>1</v>
      </c>
      <c r="G13" s="1" t="n">
        <v>1</v>
      </c>
      <c r="H13" s="1" t="n">
        <v>0</v>
      </c>
      <c r="I13" s="1" t="n">
        <v>3</v>
      </c>
      <c r="J13" s="1" t="n">
        <v>1</v>
      </c>
      <c r="K13" s="1" t="n">
        <v>1</v>
      </c>
      <c r="L13" s="1" t="n">
        <v>0</v>
      </c>
      <c r="M13" s="1" t="n">
        <v>3</v>
      </c>
      <c r="N13" s="1" t="n">
        <v>1</v>
      </c>
      <c r="O13" s="1" t="n">
        <v>1</v>
      </c>
      <c r="P13" s="1" t="n">
        <v>0</v>
      </c>
      <c r="Q13" s="1" t="n">
        <v>3</v>
      </c>
      <c r="R13" s="1" t="n">
        <v>1</v>
      </c>
      <c r="S13" s="1" t="n">
        <v>1</v>
      </c>
      <c r="T13" s="1" t="n">
        <v>0</v>
      </c>
      <c r="U13" s="1" t="n">
        <v>3</v>
      </c>
      <c r="V13" s="1" t="n">
        <v>1</v>
      </c>
      <c r="W13" s="1" t="n">
        <v>1</v>
      </c>
      <c r="X13" s="1" t="n">
        <v>0</v>
      </c>
      <c r="Y13" s="1" t="n">
        <v>3</v>
      </c>
      <c r="Z13" s="1" t="n">
        <v>1</v>
      </c>
      <c r="AA13" s="1" t="n">
        <v>1</v>
      </c>
      <c r="AB13" s="1" t="n">
        <v>0</v>
      </c>
      <c r="AC13" s="1" t="n">
        <v>3</v>
      </c>
      <c r="AD13" s="1" t="n">
        <v>1</v>
      </c>
      <c r="AE13" s="1" t="n">
        <v>1</v>
      </c>
      <c r="AF13" s="1" t="n">
        <v>0</v>
      </c>
      <c r="AG13" s="1" t="n">
        <v>3</v>
      </c>
      <c r="AH13" s="1" t="n">
        <v>1</v>
      </c>
      <c r="AI13" s="1" t="n">
        <v>1</v>
      </c>
      <c r="AJ13" s="1" t="n">
        <v>0</v>
      </c>
      <c r="AK13" s="1" t="n">
        <v>3</v>
      </c>
      <c r="AL13" s="1" t="n">
        <v>1</v>
      </c>
      <c r="AM13" s="1" t="n">
        <v>1</v>
      </c>
      <c r="AN13" s="1" t="n">
        <v>0</v>
      </c>
      <c r="AO13" s="1" t="n">
        <v>3</v>
      </c>
      <c r="AP13" s="1" t="n">
        <v>1</v>
      </c>
      <c r="AQ13" s="1" t="n">
        <v>1</v>
      </c>
      <c r="AR13" s="1" t="n">
        <v>0</v>
      </c>
      <c r="AS13" s="1" t="n">
        <v>3</v>
      </c>
      <c r="AT13" s="1" t="n">
        <v>1</v>
      </c>
      <c r="AU13" s="1" t="n">
        <v>1</v>
      </c>
      <c r="AV13" s="1" t="n">
        <v>0</v>
      </c>
      <c r="AW13" s="1" t="n">
        <v>3</v>
      </c>
    </row>
    <row r="14" customFormat="false" ht="13" hidden="false" customHeight="false" outlineLevel="0" collapsed="false">
      <c r="A14" s="2" t="s">
        <v>55</v>
      </c>
      <c r="B14" s="2" t="n">
        <v>1</v>
      </c>
      <c r="C14" s="2" t="n">
        <v>1</v>
      </c>
      <c r="D14" s="2" t="n">
        <v>0</v>
      </c>
      <c r="E14" s="2" t="n">
        <v>3</v>
      </c>
      <c r="F14" s="2" t="n">
        <v>1</v>
      </c>
      <c r="G14" s="2" t="n">
        <v>1</v>
      </c>
      <c r="H14" s="2" t="n">
        <v>0</v>
      </c>
      <c r="I14" s="2" t="n">
        <v>3</v>
      </c>
      <c r="J14" s="2" t="n">
        <v>1</v>
      </c>
      <c r="K14" s="2" t="n">
        <v>1</v>
      </c>
      <c r="L14" s="2" t="n">
        <v>0</v>
      </c>
      <c r="M14" s="2" t="n">
        <v>3</v>
      </c>
      <c r="N14" s="2" t="n">
        <v>1</v>
      </c>
      <c r="O14" s="2" t="n">
        <v>1</v>
      </c>
      <c r="P14" s="2" t="n">
        <v>0</v>
      </c>
      <c r="Q14" s="2" t="n">
        <v>3</v>
      </c>
      <c r="R14" s="2" t="n">
        <v>1</v>
      </c>
      <c r="S14" s="2" t="n">
        <v>1</v>
      </c>
      <c r="T14" s="2" t="n">
        <v>0</v>
      </c>
      <c r="U14" s="2" t="n">
        <v>3</v>
      </c>
      <c r="V14" s="2" t="n">
        <v>1</v>
      </c>
      <c r="W14" s="2" t="n">
        <v>1</v>
      </c>
      <c r="X14" s="2" t="n">
        <v>0</v>
      </c>
      <c r="Y14" s="2" t="n">
        <v>3</v>
      </c>
      <c r="Z14" s="2" t="n">
        <v>1</v>
      </c>
      <c r="AA14" s="2" t="n">
        <v>1</v>
      </c>
      <c r="AB14" s="2" t="n">
        <v>0</v>
      </c>
      <c r="AC14" s="2" t="n">
        <v>3</v>
      </c>
      <c r="AD14" s="2" t="n">
        <v>1</v>
      </c>
      <c r="AE14" s="2" t="n">
        <v>1</v>
      </c>
      <c r="AF14" s="2" t="n">
        <v>0</v>
      </c>
      <c r="AG14" s="2" t="n">
        <v>3</v>
      </c>
      <c r="AH14" s="2" t="n">
        <v>1</v>
      </c>
      <c r="AI14" s="2" t="n">
        <v>1</v>
      </c>
      <c r="AJ14" s="2" t="n">
        <v>0</v>
      </c>
      <c r="AK14" s="2" t="n">
        <v>3</v>
      </c>
      <c r="AL14" s="2" t="n">
        <v>1</v>
      </c>
      <c r="AM14" s="2" t="n">
        <v>1</v>
      </c>
      <c r="AN14" s="2" t="n">
        <v>0</v>
      </c>
      <c r="AO14" s="2" t="n">
        <v>3</v>
      </c>
      <c r="AP14" s="2" t="n">
        <v>1</v>
      </c>
      <c r="AQ14" s="2" t="n">
        <v>1</v>
      </c>
      <c r="AR14" s="2" t="n">
        <v>0</v>
      </c>
      <c r="AS14" s="2" t="n">
        <v>3</v>
      </c>
      <c r="AT14" s="2" t="n">
        <v>1</v>
      </c>
      <c r="AU14" s="2" t="n">
        <v>1</v>
      </c>
      <c r="AV14" s="2" t="n">
        <v>0</v>
      </c>
      <c r="AW14" s="2" t="n">
        <v>3</v>
      </c>
    </row>
    <row r="15" customFormat="false" ht="13" hidden="false" customHeight="false" outlineLevel="0" collapsed="false">
      <c r="A15" s="1" t="s">
        <v>56</v>
      </c>
      <c r="B15" s="1" t="n">
        <v>1</v>
      </c>
      <c r="C15" s="1" t="n">
        <v>1</v>
      </c>
      <c r="D15" s="1" t="n">
        <v>0</v>
      </c>
      <c r="E15" s="1" t="n">
        <v>3</v>
      </c>
      <c r="F15" s="1" t="n">
        <v>1</v>
      </c>
      <c r="G15" s="1" t="n">
        <v>1</v>
      </c>
      <c r="H15" s="1" t="n">
        <v>0</v>
      </c>
      <c r="I15" s="1" t="n">
        <v>3</v>
      </c>
      <c r="J15" s="1" t="n">
        <v>1</v>
      </c>
      <c r="K15" s="1" t="n">
        <v>1</v>
      </c>
      <c r="L15" s="1" t="n">
        <v>0</v>
      </c>
      <c r="M15" s="1" t="n">
        <v>3</v>
      </c>
      <c r="N15" s="1" t="n">
        <v>1</v>
      </c>
      <c r="O15" s="1" t="n">
        <v>1</v>
      </c>
      <c r="P15" s="1" t="n">
        <v>0</v>
      </c>
      <c r="Q15" s="1" t="n">
        <v>3</v>
      </c>
      <c r="R15" s="1" t="n">
        <v>1</v>
      </c>
      <c r="S15" s="1" t="n">
        <v>1</v>
      </c>
      <c r="T15" s="1" t="n">
        <v>0</v>
      </c>
      <c r="U15" s="1" t="n">
        <v>3</v>
      </c>
      <c r="V15" s="1" t="n">
        <v>1</v>
      </c>
      <c r="W15" s="1" t="n">
        <v>1</v>
      </c>
      <c r="X15" s="1" t="n">
        <v>0</v>
      </c>
      <c r="Y15" s="1" t="n">
        <v>3</v>
      </c>
      <c r="Z15" s="1" t="n">
        <v>1</v>
      </c>
      <c r="AA15" s="1" t="n">
        <v>1</v>
      </c>
      <c r="AB15" s="1" t="n">
        <v>0</v>
      </c>
      <c r="AC15" s="1" t="n">
        <v>3</v>
      </c>
      <c r="AD15" s="1" t="n">
        <v>1</v>
      </c>
      <c r="AE15" s="1" t="n">
        <v>1</v>
      </c>
      <c r="AF15" s="1" t="n">
        <v>0</v>
      </c>
      <c r="AG15" s="1" t="n">
        <v>3</v>
      </c>
      <c r="AH15" s="1" t="n">
        <v>1</v>
      </c>
      <c r="AI15" s="1" t="n">
        <v>1</v>
      </c>
      <c r="AJ15" s="1" t="n">
        <v>0</v>
      </c>
      <c r="AK15" s="1" t="n">
        <v>3</v>
      </c>
      <c r="AL15" s="1" t="n">
        <v>1</v>
      </c>
      <c r="AM15" s="1" t="n">
        <v>1</v>
      </c>
      <c r="AN15" s="1" t="n">
        <v>0</v>
      </c>
      <c r="AO15" s="1" t="n">
        <v>3</v>
      </c>
      <c r="AP15" s="1" t="n">
        <v>1</v>
      </c>
      <c r="AQ15" s="1" t="n">
        <v>1</v>
      </c>
      <c r="AR15" s="1" t="n">
        <v>0</v>
      </c>
      <c r="AS15" s="1" t="n">
        <v>3</v>
      </c>
      <c r="AT15" s="1" t="n">
        <v>1</v>
      </c>
      <c r="AU15" s="1" t="n">
        <v>1</v>
      </c>
      <c r="AV15" s="1" t="n">
        <v>0</v>
      </c>
      <c r="AW15" s="1" t="n">
        <v>3</v>
      </c>
    </row>
    <row r="16" customFormat="false" ht="13" hidden="false" customHeight="false" outlineLevel="0" collapsed="false">
      <c r="A16" s="2" t="s">
        <v>57</v>
      </c>
      <c r="B16" s="2" t="n">
        <v>1</v>
      </c>
      <c r="C16" s="2" t="n">
        <v>1</v>
      </c>
      <c r="D16" s="2" t="n">
        <v>0</v>
      </c>
      <c r="E16" s="2" t="n">
        <v>3</v>
      </c>
      <c r="F16" s="2" t="n">
        <v>1</v>
      </c>
      <c r="G16" s="2" t="n">
        <v>1</v>
      </c>
      <c r="H16" s="2" t="n">
        <v>0</v>
      </c>
      <c r="I16" s="2" t="n">
        <v>3</v>
      </c>
      <c r="J16" s="2" t="n">
        <v>1</v>
      </c>
      <c r="K16" s="2" t="n">
        <v>1</v>
      </c>
      <c r="L16" s="2" t="n">
        <v>0</v>
      </c>
      <c r="M16" s="2" t="n">
        <v>3</v>
      </c>
      <c r="N16" s="2" t="n">
        <v>1</v>
      </c>
      <c r="O16" s="2" t="n">
        <v>1</v>
      </c>
      <c r="P16" s="2" t="n">
        <v>0</v>
      </c>
      <c r="Q16" s="2" t="n">
        <v>3</v>
      </c>
      <c r="R16" s="2" t="n">
        <v>1</v>
      </c>
      <c r="S16" s="2" t="n">
        <v>1</v>
      </c>
      <c r="T16" s="2" t="n">
        <v>0</v>
      </c>
      <c r="U16" s="2" t="n">
        <v>3</v>
      </c>
      <c r="V16" s="2" t="n">
        <v>1</v>
      </c>
      <c r="W16" s="2" t="n">
        <v>1</v>
      </c>
      <c r="X16" s="2" t="n">
        <v>0</v>
      </c>
      <c r="Y16" s="2" t="n">
        <v>3</v>
      </c>
      <c r="Z16" s="2" t="n">
        <v>1</v>
      </c>
      <c r="AA16" s="2" t="n">
        <v>1</v>
      </c>
      <c r="AB16" s="2" t="n">
        <v>0</v>
      </c>
      <c r="AC16" s="2" t="n">
        <v>3</v>
      </c>
      <c r="AD16" s="2" t="n">
        <v>1</v>
      </c>
      <c r="AE16" s="2" t="n">
        <v>1</v>
      </c>
      <c r="AF16" s="2" t="n">
        <v>0</v>
      </c>
      <c r="AG16" s="2" t="n">
        <v>3</v>
      </c>
      <c r="AH16" s="2" t="n">
        <v>1</v>
      </c>
      <c r="AI16" s="2" t="n">
        <v>1</v>
      </c>
      <c r="AJ16" s="2" t="n">
        <v>0</v>
      </c>
      <c r="AK16" s="2" t="n">
        <v>3</v>
      </c>
      <c r="AL16" s="2" t="n">
        <v>1</v>
      </c>
      <c r="AM16" s="2" t="n">
        <v>1</v>
      </c>
      <c r="AN16" s="2" t="n">
        <v>0</v>
      </c>
      <c r="AO16" s="2" t="n">
        <v>3</v>
      </c>
      <c r="AP16" s="2" t="n">
        <v>1</v>
      </c>
      <c r="AQ16" s="2" t="n">
        <v>1</v>
      </c>
      <c r="AR16" s="2" t="n">
        <v>0</v>
      </c>
      <c r="AS16" s="2" t="n">
        <v>3</v>
      </c>
      <c r="AT16" s="2" t="n">
        <v>1</v>
      </c>
      <c r="AU16" s="2" t="n">
        <v>1</v>
      </c>
      <c r="AV16" s="2" t="n">
        <v>0</v>
      </c>
      <c r="AW16" s="2" t="n">
        <v>3</v>
      </c>
    </row>
    <row r="17" customFormat="false" ht="13" hidden="false" customHeight="false" outlineLevel="0" collapsed="false">
      <c r="A17" s="1" t="s">
        <v>58</v>
      </c>
      <c r="B17" s="1" t="n">
        <v>1</v>
      </c>
      <c r="C17" s="1" t="n">
        <v>1</v>
      </c>
      <c r="D17" s="1" t="n">
        <v>0</v>
      </c>
      <c r="E17" s="1" t="n">
        <v>3</v>
      </c>
      <c r="F17" s="1" t="n">
        <v>1</v>
      </c>
      <c r="G17" s="1" t="n">
        <v>1</v>
      </c>
      <c r="H17" s="1" t="n">
        <v>0</v>
      </c>
      <c r="I17" s="1" t="n">
        <v>3</v>
      </c>
      <c r="J17" s="1" t="n">
        <v>1</v>
      </c>
      <c r="K17" s="1" t="n">
        <v>1</v>
      </c>
      <c r="L17" s="1" t="n">
        <v>0</v>
      </c>
      <c r="M17" s="1" t="n">
        <v>3</v>
      </c>
      <c r="N17" s="1" t="n">
        <v>1</v>
      </c>
      <c r="O17" s="1" t="n">
        <v>1</v>
      </c>
      <c r="P17" s="1" t="n">
        <v>0</v>
      </c>
      <c r="Q17" s="1" t="n">
        <v>3</v>
      </c>
      <c r="R17" s="1" t="n">
        <v>1</v>
      </c>
      <c r="S17" s="1" t="n">
        <v>1</v>
      </c>
      <c r="T17" s="1" t="n">
        <v>0</v>
      </c>
      <c r="U17" s="1" t="n">
        <v>3</v>
      </c>
      <c r="V17" s="1" t="n">
        <v>1</v>
      </c>
      <c r="W17" s="1" t="n">
        <v>1</v>
      </c>
      <c r="X17" s="1" t="n">
        <v>0</v>
      </c>
      <c r="Y17" s="1" t="n">
        <v>3</v>
      </c>
      <c r="Z17" s="1" t="n">
        <v>1</v>
      </c>
      <c r="AA17" s="1" t="n">
        <v>1</v>
      </c>
      <c r="AB17" s="1" t="n">
        <v>0</v>
      </c>
      <c r="AC17" s="1" t="n">
        <v>3</v>
      </c>
      <c r="AD17" s="1" t="n">
        <v>1</v>
      </c>
      <c r="AE17" s="1" t="n">
        <v>1</v>
      </c>
      <c r="AF17" s="1" t="n">
        <v>0</v>
      </c>
      <c r="AG17" s="1" t="n">
        <v>3</v>
      </c>
      <c r="AH17" s="1" t="n">
        <v>1</v>
      </c>
      <c r="AI17" s="1" t="n">
        <v>1</v>
      </c>
      <c r="AJ17" s="1" t="n">
        <v>0</v>
      </c>
      <c r="AK17" s="1" t="n">
        <v>3</v>
      </c>
      <c r="AL17" s="1" t="n">
        <v>1</v>
      </c>
      <c r="AM17" s="1" t="n">
        <v>1</v>
      </c>
      <c r="AN17" s="1" t="n">
        <v>0</v>
      </c>
      <c r="AO17" s="1" t="n">
        <v>3</v>
      </c>
      <c r="AP17" s="1" t="n">
        <v>1</v>
      </c>
      <c r="AQ17" s="1" t="n">
        <v>1</v>
      </c>
      <c r="AR17" s="1" t="n">
        <v>0</v>
      </c>
      <c r="AS17" s="1" t="n">
        <v>3</v>
      </c>
      <c r="AT17" s="1" t="n">
        <v>1</v>
      </c>
      <c r="AU17" s="1" t="n">
        <v>1</v>
      </c>
      <c r="AV17" s="1" t="n">
        <v>0</v>
      </c>
      <c r="AW17" s="1" t="n">
        <v>3</v>
      </c>
    </row>
    <row r="18" customFormat="false" ht="13" hidden="false" customHeight="false" outlineLevel="0" collapsed="false">
      <c r="A18" s="2" t="s">
        <v>59</v>
      </c>
      <c r="B18" s="2" t="n">
        <v>1</v>
      </c>
      <c r="C18" s="2" t="n">
        <v>1</v>
      </c>
      <c r="D18" s="2" t="n">
        <v>0</v>
      </c>
      <c r="E18" s="2" t="n">
        <v>3</v>
      </c>
      <c r="F18" s="2" t="n">
        <v>1</v>
      </c>
      <c r="G18" s="2" t="n">
        <v>1</v>
      </c>
      <c r="H18" s="2" t="n">
        <v>0</v>
      </c>
      <c r="I18" s="2" t="n">
        <v>3</v>
      </c>
      <c r="J18" s="2" t="n">
        <v>1</v>
      </c>
      <c r="K18" s="2" t="n">
        <v>1</v>
      </c>
      <c r="L18" s="2" t="n">
        <v>0</v>
      </c>
      <c r="M18" s="2" t="n">
        <v>3</v>
      </c>
      <c r="N18" s="2" t="n">
        <v>1</v>
      </c>
      <c r="O18" s="2" t="n">
        <v>1</v>
      </c>
      <c r="P18" s="2" t="n">
        <v>0</v>
      </c>
      <c r="Q18" s="2" t="n">
        <v>3</v>
      </c>
      <c r="R18" s="2" t="n">
        <v>1</v>
      </c>
      <c r="S18" s="2" t="n">
        <v>1</v>
      </c>
      <c r="T18" s="2" t="n">
        <v>0</v>
      </c>
      <c r="U18" s="2" t="n">
        <v>3</v>
      </c>
      <c r="V18" s="2" t="n">
        <v>1</v>
      </c>
      <c r="W18" s="2" t="n">
        <v>1</v>
      </c>
      <c r="X18" s="2" t="n">
        <v>0</v>
      </c>
      <c r="Y18" s="2" t="n">
        <v>3</v>
      </c>
      <c r="Z18" s="2" t="n">
        <v>1</v>
      </c>
      <c r="AA18" s="2" t="n">
        <v>1</v>
      </c>
      <c r="AB18" s="2" t="n">
        <v>0</v>
      </c>
      <c r="AC18" s="2" t="n">
        <v>3</v>
      </c>
      <c r="AD18" s="2" t="n">
        <v>1</v>
      </c>
      <c r="AE18" s="2" t="n">
        <v>1</v>
      </c>
      <c r="AF18" s="2" t="n">
        <v>0</v>
      </c>
      <c r="AG18" s="2" t="n">
        <v>3</v>
      </c>
      <c r="AH18" s="2" t="n">
        <v>1</v>
      </c>
      <c r="AI18" s="2" t="n">
        <v>1</v>
      </c>
      <c r="AJ18" s="2" t="n">
        <v>0</v>
      </c>
      <c r="AK18" s="2" t="n">
        <v>3</v>
      </c>
      <c r="AL18" s="2" t="n">
        <v>1</v>
      </c>
      <c r="AM18" s="2" t="n">
        <v>1</v>
      </c>
      <c r="AN18" s="2" t="n">
        <v>0</v>
      </c>
      <c r="AO18" s="2" t="n">
        <v>3</v>
      </c>
      <c r="AP18" s="2" t="n">
        <v>1</v>
      </c>
      <c r="AQ18" s="2" t="n">
        <v>1</v>
      </c>
      <c r="AR18" s="2" t="n">
        <v>0</v>
      </c>
      <c r="AS18" s="2" t="n">
        <v>3</v>
      </c>
      <c r="AT18" s="2" t="n">
        <v>1</v>
      </c>
      <c r="AU18" s="2" t="n">
        <v>1</v>
      </c>
      <c r="AV18" s="2" t="n">
        <v>0</v>
      </c>
      <c r="AW18" s="2" t="n">
        <v>3</v>
      </c>
    </row>
    <row r="19" customFormat="false" ht="13" hidden="false" customHeight="false" outlineLevel="0" collapsed="false">
      <c r="A19" s="1" t="s">
        <v>60</v>
      </c>
      <c r="B19" s="1" t="n">
        <v>1</v>
      </c>
      <c r="C19" s="1" t="n">
        <v>1</v>
      </c>
      <c r="D19" s="1" t="n">
        <v>0</v>
      </c>
      <c r="E19" s="1" t="n">
        <v>3</v>
      </c>
      <c r="F19" s="1" t="n">
        <v>1</v>
      </c>
      <c r="G19" s="1" t="n">
        <v>1</v>
      </c>
      <c r="H19" s="1" t="n">
        <v>0</v>
      </c>
      <c r="I19" s="1" t="n">
        <v>3</v>
      </c>
      <c r="J19" s="1" t="n">
        <v>1</v>
      </c>
      <c r="K19" s="1" t="n">
        <v>1</v>
      </c>
      <c r="L19" s="1" t="n">
        <v>0</v>
      </c>
      <c r="M19" s="1" t="n">
        <v>3</v>
      </c>
      <c r="N19" s="1" t="n">
        <v>1</v>
      </c>
      <c r="O19" s="1" t="n">
        <v>1</v>
      </c>
      <c r="P19" s="1" t="n">
        <v>0</v>
      </c>
      <c r="Q19" s="1" t="n">
        <v>3</v>
      </c>
      <c r="R19" s="1" t="n">
        <v>1</v>
      </c>
      <c r="S19" s="1" t="n">
        <v>1</v>
      </c>
      <c r="T19" s="1" t="n">
        <v>0</v>
      </c>
      <c r="U19" s="1" t="n">
        <v>3</v>
      </c>
      <c r="V19" s="1" t="n">
        <v>1</v>
      </c>
      <c r="W19" s="1" t="n">
        <v>1</v>
      </c>
      <c r="X19" s="1" t="n">
        <v>0</v>
      </c>
      <c r="Y19" s="1" t="n">
        <v>3</v>
      </c>
      <c r="Z19" s="1" t="n">
        <v>1</v>
      </c>
      <c r="AA19" s="1" t="n">
        <v>1</v>
      </c>
      <c r="AB19" s="1" t="n">
        <v>0</v>
      </c>
      <c r="AC19" s="1" t="n">
        <v>3</v>
      </c>
      <c r="AD19" s="1" t="n">
        <v>1</v>
      </c>
      <c r="AE19" s="1" t="n">
        <v>1</v>
      </c>
      <c r="AF19" s="1" t="n">
        <v>0</v>
      </c>
      <c r="AG19" s="1" t="n">
        <v>3</v>
      </c>
      <c r="AH19" s="1" t="n">
        <v>1</v>
      </c>
      <c r="AI19" s="1" t="n">
        <v>1</v>
      </c>
      <c r="AJ19" s="1" t="n">
        <v>0</v>
      </c>
      <c r="AK19" s="1" t="n">
        <v>3</v>
      </c>
      <c r="AL19" s="1" t="n">
        <v>1</v>
      </c>
      <c r="AM19" s="1" t="n">
        <v>1</v>
      </c>
      <c r="AN19" s="1" t="n">
        <v>0</v>
      </c>
      <c r="AO19" s="1" t="n">
        <v>3</v>
      </c>
      <c r="AP19" s="1" t="n">
        <v>1</v>
      </c>
      <c r="AQ19" s="1" t="n">
        <v>1</v>
      </c>
      <c r="AR19" s="1" t="n">
        <v>0</v>
      </c>
      <c r="AS19" s="1" t="n">
        <v>3</v>
      </c>
      <c r="AT19" s="1" t="n">
        <v>1</v>
      </c>
      <c r="AU19" s="1" t="n">
        <v>1</v>
      </c>
      <c r="AV19" s="1" t="n">
        <v>0</v>
      </c>
      <c r="AW19" s="1" t="n">
        <v>3</v>
      </c>
    </row>
    <row r="20" customFormat="false" ht="13" hidden="false" customHeight="false" outlineLevel="0" collapsed="false">
      <c r="A20" s="2" t="s">
        <v>61</v>
      </c>
      <c r="B20" s="2" t="n">
        <v>1</v>
      </c>
      <c r="C20" s="2" t="n">
        <v>1</v>
      </c>
      <c r="D20" s="2" t="n">
        <v>0</v>
      </c>
      <c r="E20" s="2" t="n">
        <v>3</v>
      </c>
      <c r="F20" s="2" t="n">
        <v>1</v>
      </c>
      <c r="G20" s="2" t="n">
        <v>1</v>
      </c>
      <c r="H20" s="2" t="n">
        <v>0</v>
      </c>
      <c r="I20" s="2" t="n">
        <v>3</v>
      </c>
      <c r="J20" s="2" t="n">
        <v>1</v>
      </c>
      <c r="K20" s="2" t="n">
        <v>1</v>
      </c>
      <c r="L20" s="2" t="n">
        <v>0</v>
      </c>
      <c r="M20" s="2" t="n">
        <v>3</v>
      </c>
      <c r="N20" s="2" t="n">
        <v>1</v>
      </c>
      <c r="O20" s="2" t="n">
        <v>1</v>
      </c>
      <c r="P20" s="2" t="n">
        <v>0</v>
      </c>
      <c r="Q20" s="2" t="n">
        <v>3</v>
      </c>
      <c r="R20" s="2" t="n">
        <v>1</v>
      </c>
      <c r="S20" s="2" t="n">
        <v>1</v>
      </c>
      <c r="T20" s="2" t="n">
        <v>0</v>
      </c>
      <c r="U20" s="2" t="n">
        <v>3</v>
      </c>
      <c r="V20" s="2" t="n">
        <v>1</v>
      </c>
      <c r="W20" s="2" t="n">
        <v>1</v>
      </c>
      <c r="X20" s="2" t="n">
        <v>0</v>
      </c>
      <c r="Y20" s="2" t="n">
        <v>3</v>
      </c>
      <c r="Z20" s="2" t="n">
        <v>1</v>
      </c>
      <c r="AA20" s="2" t="n">
        <v>1</v>
      </c>
      <c r="AB20" s="2" t="n">
        <v>0</v>
      </c>
      <c r="AC20" s="2" t="n">
        <v>3</v>
      </c>
      <c r="AD20" s="2" t="n">
        <v>1</v>
      </c>
      <c r="AE20" s="2" t="n">
        <v>1</v>
      </c>
      <c r="AF20" s="2" t="n">
        <v>0</v>
      </c>
      <c r="AG20" s="2" t="n">
        <v>3</v>
      </c>
      <c r="AH20" s="2" t="n">
        <v>1</v>
      </c>
      <c r="AI20" s="2" t="n">
        <v>1</v>
      </c>
      <c r="AJ20" s="2" t="n">
        <v>0</v>
      </c>
      <c r="AK20" s="2" t="n">
        <v>3</v>
      </c>
      <c r="AL20" s="2" t="n">
        <v>1</v>
      </c>
      <c r="AM20" s="2" t="n">
        <v>1</v>
      </c>
      <c r="AN20" s="2" t="n">
        <v>0</v>
      </c>
      <c r="AO20" s="2" t="n">
        <v>3</v>
      </c>
      <c r="AP20" s="2" t="n">
        <v>1</v>
      </c>
      <c r="AQ20" s="2" t="n">
        <v>1</v>
      </c>
      <c r="AR20" s="2" t="n">
        <v>0</v>
      </c>
      <c r="AS20" s="2" t="n">
        <v>3</v>
      </c>
      <c r="AT20" s="2" t="n">
        <v>1</v>
      </c>
      <c r="AU20" s="2" t="n">
        <v>1</v>
      </c>
      <c r="AV20" s="2" t="n">
        <v>0</v>
      </c>
      <c r="AW20" s="2" t="n">
        <v>3</v>
      </c>
    </row>
    <row r="21" customFormat="false" ht="13" hidden="false" customHeight="false" outlineLevel="0" collapsed="false">
      <c r="A21" s="1" t="s">
        <v>62</v>
      </c>
      <c r="B21" s="1" t="n">
        <v>1</v>
      </c>
      <c r="C21" s="1" t="n">
        <v>1</v>
      </c>
      <c r="D21" s="1" t="n">
        <v>0</v>
      </c>
      <c r="E21" s="1" t="n">
        <v>3</v>
      </c>
      <c r="F21" s="1" t="n">
        <v>1</v>
      </c>
      <c r="G21" s="1" t="n">
        <v>1</v>
      </c>
      <c r="H21" s="1" t="n">
        <v>0</v>
      </c>
      <c r="I21" s="1" t="n">
        <v>3</v>
      </c>
      <c r="J21" s="1" t="n">
        <v>1</v>
      </c>
      <c r="K21" s="1" t="n">
        <v>1</v>
      </c>
      <c r="L21" s="1" t="n">
        <v>0</v>
      </c>
      <c r="M21" s="1" t="n">
        <v>3</v>
      </c>
      <c r="N21" s="1" t="n">
        <v>1</v>
      </c>
      <c r="O21" s="1" t="n">
        <v>1</v>
      </c>
      <c r="P21" s="1" t="n">
        <v>0</v>
      </c>
      <c r="Q21" s="1" t="n">
        <v>3</v>
      </c>
      <c r="R21" s="1" t="n">
        <v>1</v>
      </c>
      <c r="S21" s="1" t="n">
        <v>1</v>
      </c>
      <c r="T21" s="1" t="n">
        <v>0</v>
      </c>
      <c r="U21" s="1" t="n">
        <v>3</v>
      </c>
      <c r="V21" s="1" t="n">
        <v>1</v>
      </c>
      <c r="W21" s="1" t="n">
        <v>1</v>
      </c>
      <c r="X21" s="1" t="n">
        <v>0</v>
      </c>
      <c r="Y21" s="1" t="n">
        <v>3</v>
      </c>
      <c r="Z21" s="1" t="n">
        <v>1</v>
      </c>
      <c r="AA21" s="1" t="n">
        <v>1</v>
      </c>
      <c r="AB21" s="1" t="n">
        <v>0</v>
      </c>
      <c r="AC21" s="1" t="n">
        <v>3</v>
      </c>
      <c r="AD21" s="1" t="n">
        <v>1</v>
      </c>
      <c r="AE21" s="1" t="n">
        <v>1</v>
      </c>
      <c r="AF21" s="1" t="n">
        <v>0</v>
      </c>
      <c r="AG21" s="1" t="n">
        <v>3</v>
      </c>
      <c r="AH21" s="1" t="n">
        <v>1</v>
      </c>
      <c r="AI21" s="1" t="n">
        <v>1</v>
      </c>
      <c r="AJ21" s="1" t="n">
        <v>0</v>
      </c>
      <c r="AK21" s="1" t="n">
        <v>3</v>
      </c>
      <c r="AL21" s="1" t="n">
        <v>1</v>
      </c>
      <c r="AM21" s="1" t="n">
        <v>1</v>
      </c>
      <c r="AN21" s="1" t="n">
        <v>0</v>
      </c>
      <c r="AO21" s="1" t="n">
        <v>3</v>
      </c>
      <c r="AP21" s="1" t="n">
        <v>1</v>
      </c>
      <c r="AQ21" s="1" t="n">
        <v>1</v>
      </c>
      <c r="AR21" s="1" t="n">
        <v>0</v>
      </c>
      <c r="AS21" s="1" t="n">
        <v>3</v>
      </c>
      <c r="AT21" s="1" t="n">
        <v>1</v>
      </c>
      <c r="AU21" s="1" t="n">
        <v>1</v>
      </c>
      <c r="AV21" s="1" t="n">
        <v>0</v>
      </c>
      <c r="AW21" s="1" t="n">
        <v>3</v>
      </c>
    </row>
    <row r="22" customFormat="false" ht="13" hidden="false" customHeight="false" outlineLevel="0" collapsed="false">
      <c r="A22" s="2" t="s">
        <v>63</v>
      </c>
      <c r="B22" s="2" t="n">
        <v>1</v>
      </c>
      <c r="C22" s="2" t="n">
        <v>1</v>
      </c>
      <c r="D22" s="2" t="n">
        <v>0</v>
      </c>
      <c r="E22" s="2" t="n">
        <v>3</v>
      </c>
      <c r="F22" s="2" t="n">
        <v>1</v>
      </c>
      <c r="G22" s="2" t="n">
        <v>1</v>
      </c>
      <c r="H22" s="2" t="n">
        <v>0</v>
      </c>
      <c r="I22" s="2" t="n">
        <v>3</v>
      </c>
      <c r="J22" s="2" t="n">
        <v>1</v>
      </c>
      <c r="K22" s="2" t="n">
        <v>1</v>
      </c>
      <c r="L22" s="2" t="n">
        <v>0</v>
      </c>
      <c r="M22" s="2" t="n">
        <v>3</v>
      </c>
      <c r="N22" s="2" t="n">
        <v>1</v>
      </c>
      <c r="O22" s="2" t="n">
        <v>1</v>
      </c>
      <c r="P22" s="2" t="n">
        <v>0</v>
      </c>
      <c r="Q22" s="2" t="n">
        <v>3</v>
      </c>
      <c r="R22" s="2" t="n">
        <v>1</v>
      </c>
      <c r="S22" s="2" t="n">
        <v>1</v>
      </c>
      <c r="T22" s="2" t="n">
        <v>0</v>
      </c>
      <c r="U22" s="2" t="n">
        <v>3</v>
      </c>
      <c r="V22" s="2" t="n">
        <v>1</v>
      </c>
      <c r="W22" s="2" t="n">
        <v>1</v>
      </c>
      <c r="X22" s="2" t="n">
        <v>0</v>
      </c>
      <c r="Y22" s="2" t="n">
        <v>3</v>
      </c>
      <c r="Z22" s="2" t="n">
        <v>1</v>
      </c>
      <c r="AA22" s="2" t="n">
        <v>1</v>
      </c>
      <c r="AB22" s="2" t="n">
        <v>0</v>
      </c>
      <c r="AC22" s="2" t="n">
        <v>3</v>
      </c>
      <c r="AD22" s="2" t="n">
        <v>1</v>
      </c>
      <c r="AE22" s="2" t="n">
        <v>1</v>
      </c>
      <c r="AF22" s="2" t="n">
        <v>0</v>
      </c>
      <c r="AG22" s="2" t="n">
        <v>3</v>
      </c>
      <c r="AH22" s="2" t="n">
        <v>1</v>
      </c>
      <c r="AI22" s="2" t="n">
        <v>1</v>
      </c>
      <c r="AJ22" s="2" t="n">
        <v>0</v>
      </c>
      <c r="AK22" s="2" t="n">
        <v>3</v>
      </c>
      <c r="AL22" s="2" t="n">
        <v>1</v>
      </c>
      <c r="AM22" s="2" t="n">
        <v>1</v>
      </c>
      <c r="AN22" s="2" t="n">
        <v>0</v>
      </c>
      <c r="AO22" s="2" t="n">
        <v>3</v>
      </c>
      <c r="AP22" s="2" t="n">
        <v>1</v>
      </c>
      <c r="AQ22" s="2" t="n">
        <v>1</v>
      </c>
      <c r="AR22" s="2" t="n">
        <v>0</v>
      </c>
      <c r="AS22" s="2" t="n">
        <v>3</v>
      </c>
      <c r="AT22" s="2" t="n">
        <v>1</v>
      </c>
      <c r="AU22" s="2" t="n">
        <v>1</v>
      </c>
      <c r="AV22" s="2" t="n">
        <v>0</v>
      </c>
      <c r="AW22" s="2" t="n">
        <v>3</v>
      </c>
    </row>
    <row r="23" customFormat="false" ht="13" hidden="false" customHeight="false" outlineLevel="0" collapsed="false">
      <c r="A23" s="1" t="s">
        <v>64</v>
      </c>
      <c r="B23" s="1" t="n">
        <v>1</v>
      </c>
      <c r="C23" s="1" t="n">
        <v>1</v>
      </c>
      <c r="D23" s="1" t="n">
        <v>0</v>
      </c>
      <c r="E23" s="1" t="n">
        <v>3</v>
      </c>
      <c r="F23" s="1" t="n">
        <v>1</v>
      </c>
      <c r="G23" s="1" t="n">
        <v>1</v>
      </c>
      <c r="H23" s="1" t="n">
        <v>0</v>
      </c>
      <c r="I23" s="1" t="n">
        <v>3</v>
      </c>
      <c r="J23" s="1" t="n">
        <v>1</v>
      </c>
      <c r="K23" s="1" t="n">
        <v>1</v>
      </c>
      <c r="L23" s="1" t="n">
        <v>0</v>
      </c>
      <c r="M23" s="1" t="n">
        <v>3</v>
      </c>
      <c r="N23" s="1" t="n">
        <v>1</v>
      </c>
      <c r="O23" s="1" t="n">
        <v>1</v>
      </c>
      <c r="P23" s="1" t="n">
        <v>0</v>
      </c>
      <c r="Q23" s="1" t="n">
        <v>3</v>
      </c>
      <c r="R23" s="1" t="n">
        <v>1</v>
      </c>
      <c r="S23" s="1" t="n">
        <v>1</v>
      </c>
      <c r="T23" s="1" t="n">
        <v>0</v>
      </c>
      <c r="U23" s="1" t="n">
        <v>3</v>
      </c>
      <c r="V23" s="1" t="n">
        <v>1</v>
      </c>
      <c r="W23" s="1" t="n">
        <v>1</v>
      </c>
      <c r="X23" s="1" t="n">
        <v>0</v>
      </c>
      <c r="Y23" s="1" t="n">
        <v>3</v>
      </c>
      <c r="Z23" s="1" t="n">
        <v>1</v>
      </c>
      <c r="AA23" s="1" t="n">
        <v>1</v>
      </c>
      <c r="AB23" s="1" t="n">
        <v>0</v>
      </c>
      <c r="AC23" s="1" t="n">
        <v>3</v>
      </c>
      <c r="AD23" s="1" t="n">
        <v>1</v>
      </c>
      <c r="AE23" s="1" t="n">
        <v>1</v>
      </c>
      <c r="AF23" s="1" t="n">
        <v>0</v>
      </c>
      <c r="AG23" s="1" t="n">
        <v>3</v>
      </c>
      <c r="AH23" s="1" t="n">
        <v>1</v>
      </c>
      <c r="AI23" s="1" t="n">
        <v>1</v>
      </c>
      <c r="AJ23" s="1" t="n">
        <v>0</v>
      </c>
      <c r="AK23" s="1" t="n">
        <v>3</v>
      </c>
      <c r="AL23" s="1" t="n">
        <v>1</v>
      </c>
      <c r="AM23" s="1" t="n">
        <v>1</v>
      </c>
      <c r="AN23" s="1" t="n">
        <v>0</v>
      </c>
      <c r="AO23" s="1" t="n">
        <v>3</v>
      </c>
      <c r="AP23" s="1" t="n">
        <v>1</v>
      </c>
      <c r="AQ23" s="1" t="n">
        <v>1</v>
      </c>
      <c r="AR23" s="1" t="n">
        <v>0</v>
      </c>
      <c r="AS23" s="1" t="n">
        <v>3</v>
      </c>
      <c r="AT23" s="1" t="n">
        <v>1</v>
      </c>
      <c r="AU23" s="1" t="n">
        <v>1</v>
      </c>
      <c r="AV23" s="1" t="n">
        <v>0</v>
      </c>
      <c r="AW23" s="1" t="n">
        <v>3</v>
      </c>
    </row>
    <row r="24" customFormat="false" ht="13" hidden="false" customHeight="false" outlineLevel="0" collapsed="false">
      <c r="A24" s="2" t="s">
        <v>65</v>
      </c>
      <c r="B24" s="2" t="n">
        <v>1</v>
      </c>
      <c r="C24" s="2" t="n">
        <v>1</v>
      </c>
      <c r="D24" s="2" t="n">
        <v>0</v>
      </c>
      <c r="E24" s="2" t="n">
        <v>3</v>
      </c>
      <c r="F24" s="2" t="n">
        <v>1</v>
      </c>
      <c r="G24" s="2" t="n">
        <v>1</v>
      </c>
      <c r="H24" s="2" t="n">
        <v>0</v>
      </c>
      <c r="I24" s="2" t="n">
        <v>3</v>
      </c>
      <c r="J24" s="2" t="n">
        <v>1</v>
      </c>
      <c r="K24" s="2" t="n">
        <v>1</v>
      </c>
      <c r="L24" s="2" t="n">
        <v>0</v>
      </c>
      <c r="M24" s="2" t="n">
        <v>3</v>
      </c>
      <c r="N24" s="2" t="n">
        <v>1</v>
      </c>
      <c r="O24" s="2" t="n">
        <v>1</v>
      </c>
      <c r="P24" s="2" t="n">
        <v>0</v>
      </c>
      <c r="Q24" s="2" t="n">
        <v>3</v>
      </c>
      <c r="R24" s="2" t="n">
        <v>1</v>
      </c>
      <c r="S24" s="2" t="n">
        <v>1</v>
      </c>
      <c r="T24" s="2" t="n">
        <v>0</v>
      </c>
      <c r="U24" s="2" t="n">
        <v>3</v>
      </c>
      <c r="V24" s="2" t="n">
        <v>1</v>
      </c>
      <c r="W24" s="2" t="n">
        <v>1</v>
      </c>
      <c r="X24" s="2" t="n">
        <v>0</v>
      </c>
      <c r="Y24" s="2" t="n">
        <v>3</v>
      </c>
      <c r="Z24" s="2" t="n">
        <v>1</v>
      </c>
      <c r="AA24" s="2" t="n">
        <v>1</v>
      </c>
      <c r="AB24" s="2" t="n">
        <v>0</v>
      </c>
      <c r="AC24" s="2" t="n">
        <v>3</v>
      </c>
      <c r="AD24" s="2" t="n">
        <v>1</v>
      </c>
      <c r="AE24" s="2" t="n">
        <v>1</v>
      </c>
      <c r="AF24" s="2" t="n">
        <v>0</v>
      </c>
      <c r="AG24" s="2" t="n">
        <v>3</v>
      </c>
      <c r="AH24" s="2" t="n">
        <v>1</v>
      </c>
      <c r="AI24" s="2" t="n">
        <v>1</v>
      </c>
      <c r="AJ24" s="2" t="n">
        <v>0</v>
      </c>
      <c r="AK24" s="2" t="n">
        <v>3</v>
      </c>
      <c r="AL24" s="2" t="n">
        <v>1</v>
      </c>
      <c r="AM24" s="2" t="n">
        <v>1</v>
      </c>
      <c r="AN24" s="2" t="n">
        <v>0</v>
      </c>
      <c r="AO24" s="2" t="n">
        <v>3</v>
      </c>
      <c r="AP24" s="2" t="n">
        <v>1</v>
      </c>
      <c r="AQ24" s="2" t="n">
        <v>1</v>
      </c>
      <c r="AR24" s="2" t="n">
        <v>0</v>
      </c>
      <c r="AS24" s="2" t="n">
        <v>3</v>
      </c>
      <c r="AT24" s="2" t="n">
        <v>1</v>
      </c>
      <c r="AU24" s="2" t="n">
        <v>1</v>
      </c>
      <c r="AV24" s="2" t="n">
        <v>0</v>
      </c>
      <c r="AW24" s="2" t="n">
        <v>3</v>
      </c>
    </row>
    <row r="25" customFormat="false" ht="13" hidden="false" customHeight="false" outlineLevel="0" collapsed="false">
      <c r="A25" s="1" t="s">
        <v>66</v>
      </c>
      <c r="B25" s="1" t="n">
        <v>1</v>
      </c>
      <c r="C25" s="1" t="n">
        <v>1</v>
      </c>
      <c r="D25" s="1" t="n">
        <v>0</v>
      </c>
      <c r="E25" s="1" t="n">
        <v>3</v>
      </c>
      <c r="F25" s="1" t="n">
        <v>1</v>
      </c>
      <c r="G25" s="1" t="n">
        <v>1</v>
      </c>
      <c r="H25" s="1" t="n">
        <v>0</v>
      </c>
      <c r="I25" s="1" t="n">
        <v>3</v>
      </c>
      <c r="J25" s="1" t="n">
        <v>1</v>
      </c>
      <c r="K25" s="1" t="n">
        <v>1</v>
      </c>
      <c r="L25" s="1" t="n">
        <v>0</v>
      </c>
      <c r="M25" s="1" t="n">
        <v>3</v>
      </c>
      <c r="N25" s="1" t="n">
        <v>1</v>
      </c>
      <c r="O25" s="1" t="n">
        <v>1</v>
      </c>
      <c r="P25" s="1" t="n">
        <v>0</v>
      </c>
      <c r="Q25" s="1" t="n">
        <v>3</v>
      </c>
      <c r="R25" s="1" t="n">
        <v>1</v>
      </c>
      <c r="S25" s="1" t="n">
        <v>1</v>
      </c>
      <c r="T25" s="1" t="n">
        <v>0</v>
      </c>
      <c r="U25" s="1" t="n">
        <v>3</v>
      </c>
      <c r="V25" s="1" t="n">
        <v>1</v>
      </c>
      <c r="W25" s="1" t="n">
        <v>1</v>
      </c>
      <c r="X25" s="1" t="n">
        <v>0</v>
      </c>
      <c r="Y25" s="1" t="n">
        <v>3</v>
      </c>
      <c r="Z25" s="1" t="n">
        <v>1</v>
      </c>
      <c r="AA25" s="1" t="n">
        <v>1</v>
      </c>
      <c r="AB25" s="1" t="n">
        <v>0</v>
      </c>
      <c r="AC25" s="1" t="n">
        <v>3</v>
      </c>
      <c r="AD25" s="1" t="n">
        <v>1</v>
      </c>
      <c r="AE25" s="1" t="n">
        <v>1</v>
      </c>
      <c r="AF25" s="1" t="n">
        <v>0</v>
      </c>
      <c r="AG25" s="1" t="n">
        <v>3</v>
      </c>
      <c r="AH25" s="1" t="n">
        <v>1</v>
      </c>
      <c r="AI25" s="1" t="n">
        <v>1</v>
      </c>
      <c r="AJ25" s="1" t="n">
        <v>0</v>
      </c>
      <c r="AK25" s="1" t="n">
        <v>3</v>
      </c>
      <c r="AL25" s="1" t="n">
        <v>1</v>
      </c>
      <c r="AM25" s="1" t="n">
        <v>1</v>
      </c>
      <c r="AN25" s="1" t="n">
        <v>0</v>
      </c>
      <c r="AO25" s="1" t="n">
        <v>3</v>
      </c>
      <c r="AP25" s="1" t="n">
        <v>1</v>
      </c>
      <c r="AQ25" s="1" t="n">
        <v>1</v>
      </c>
      <c r="AR25" s="1" t="n">
        <v>0</v>
      </c>
      <c r="AS25" s="1" t="n">
        <v>3</v>
      </c>
      <c r="AT25" s="1" t="n">
        <v>1</v>
      </c>
      <c r="AU25" s="1" t="n">
        <v>1</v>
      </c>
      <c r="AV25" s="1" t="n">
        <v>0</v>
      </c>
      <c r="AW25" s="1" t="n">
        <v>3</v>
      </c>
    </row>
    <row r="26" customFormat="false" ht="13" hidden="false" customHeight="false" outlineLevel="0" collapsed="false">
      <c r="A26" s="2" t="s">
        <v>67</v>
      </c>
      <c r="B26" s="2" t="n">
        <v>1</v>
      </c>
      <c r="C26" s="2" t="n">
        <v>1</v>
      </c>
      <c r="D26" s="2" t="n">
        <v>0</v>
      </c>
      <c r="E26" s="2" t="n">
        <v>3</v>
      </c>
      <c r="F26" s="2" t="n">
        <v>1</v>
      </c>
      <c r="G26" s="2" t="n">
        <v>1</v>
      </c>
      <c r="H26" s="2" t="n">
        <v>0</v>
      </c>
      <c r="I26" s="2" t="n">
        <v>3</v>
      </c>
      <c r="J26" s="2" t="n">
        <v>1</v>
      </c>
      <c r="K26" s="2" t="n">
        <v>1</v>
      </c>
      <c r="L26" s="2" t="n">
        <v>0</v>
      </c>
      <c r="M26" s="2" t="n">
        <v>3</v>
      </c>
      <c r="N26" s="2" t="n">
        <v>1</v>
      </c>
      <c r="O26" s="2" t="n">
        <v>1</v>
      </c>
      <c r="P26" s="2" t="n">
        <v>0</v>
      </c>
      <c r="Q26" s="2" t="n">
        <v>3</v>
      </c>
      <c r="R26" s="2" t="n">
        <v>1</v>
      </c>
      <c r="S26" s="2" t="n">
        <v>1</v>
      </c>
      <c r="T26" s="2" t="n">
        <v>0</v>
      </c>
      <c r="U26" s="2" t="n">
        <v>3</v>
      </c>
      <c r="V26" s="2" t="n">
        <v>1</v>
      </c>
      <c r="W26" s="2" t="n">
        <v>1</v>
      </c>
      <c r="X26" s="2" t="n">
        <v>0</v>
      </c>
      <c r="Y26" s="2" t="n">
        <v>3</v>
      </c>
      <c r="Z26" s="2" t="n">
        <v>1</v>
      </c>
      <c r="AA26" s="2" t="n">
        <v>1</v>
      </c>
      <c r="AB26" s="2" t="n">
        <v>0</v>
      </c>
      <c r="AC26" s="2" t="n">
        <v>3</v>
      </c>
      <c r="AD26" s="2" t="n">
        <v>1</v>
      </c>
      <c r="AE26" s="2" t="n">
        <v>1</v>
      </c>
      <c r="AF26" s="2" t="n">
        <v>0</v>
      </c>
      <c r="AG26" s="2" t="n">
        <v>3</v>
      </c>
      <c r="AH26" s="2" t="n">
        <v>1</v>
      </c>
      <c r="AI26" s="2" t="n">
        <v>1</v>
      </c>
      <c r="AJ26" s="2" t="n">
        <v>0</v>
      </c>
      <c r="AK26" s="2" t="n">
        <v>3</v>
      </c>
      <c r="AL26" s="2" t="n">
        <v>1</v>
      </c>
      <c r="AM26" s="2" t="n">
        <v>1</v>
      </c>
      <c r="AN26" s="2" t="n">
        <v>0</v>
      </c>
      <c r="AO26" s="2" t="n">
        <v>3</v>
      </c>
      <c r="AP26" s="2" t="n">
        <v>1</v>
      </c>
      <c r="AQ26" s="2" t="n">
        <v>1</v>
      </c>
      <c r="AR26" s="2" t="n">
        <v>0</v>
      </c>
      <c r="AS26" s="2" t="n">
        <v>3</v>
      </c>
      <c r="AT26" s="2" t="n">
        <v>1</v>
      </c>
      <c r="AU26" s="2" t="n">
        <v>1</v>
      </c>
      <c r="AV26" s="2" t="n">
        <v>0</v>
      </c>
      <c r="AW26" s="2" t="n">
        <v>3</v>
      </c>
    </row>
    <row r="27" customFormat="false" ht="13" hidden="false" customHeight="false" outlineLevel="0" collapsed="false">
      <c r="A27" s="1" t="s">
        <v>68</v>
      </c>
      <c r="B27" s="1" t="n">
        <v>1</v>
      </c>
      <c r="C27" s="1" t="n">
        <v>1</v>
      </c>
      <c r="D27" s="1" t="n">
        <v>0</v>
      </c>
      <c r="E27" s="1" t="n">
        <v>3</v>
      </c>
      <c r="F27" s="1" t="n">
        <v>1</v>
      </c>
      <c r="G27" s="1" t="n">
        <v>1</v>
      </c>
      <c r="H27" s="1" t="n">
        <v>0</v>
      </c>
      <c r="I27" s="1" t="n">
        <v>3</v>
      </c>
      <c r="J27" s="1" t="n">
        <v>1</v>
      </c>
      <c r="K27" s="1" t="n">
        <v>1</v>
      </c>
      <c r="L27" s="1" t="n">
        <v>0</v>
      </c>
      <c r="M27" s="1" t="n">
        <v>3</v>
      </c>
      <c r="N27" s="1" t="n">
        <v>1</v>
      </c>
      <c r="O27" s="1" t="n">
        <v>1</v>
      </c>
      <c r="P27" s="1" t="n">
        <v>0</v>
      </c>
      <c r="Q27" s="1" t="n">
        <v>3</v>
      </c>
      <c r="R27" s="1" t="n">
        <v>1</v>
      </c>
      <c r="S27" s="1" t="n">
        <v>1</v>
      </c>
      <c r="T27" s="1" t="n">
        <v>0</v>
      </c>
      <c r="U27" s="1" t="n">
        <v>3</v>
      </c>
      <c r="V27" s="1" t="n">
        <v>1</v>
      </c>
      <c r="W27" s="1" t="n">
        <v>1</v>
      </c>
      <c r="X27" s="1" t="n">
        <v>0</v>
      </c>
      <c r="Y27" s="1" t="n">
        <v>3</v>
      </c>
      <c r="Z27" s="1" t="n">
        <v>1</v>
      </c>
      <c r="AA27" s="1" t="n">
        <v>1</v>
      </c>
      <c r="AB27" s="1" t="n">
        <v>0</v>
      </c>
      <c r="AC27" s="1" t="n">
        <v>3</v>
      </c>
      <c r="AD27" s="1" t="n">
        <v>1</v>
      </c>
      <c r="AE27" s="1" t="n">
        <v>1</v>
      </c>
      <c r="AF27" s="1" t="n">
        <v>0</v>
      </c>
      <c r="AG27" s="1" t="n">
        <v>3</v>
      </c>
      <c r="AH27" s="1" t="n">
        <v>1</v>
      </c>
      <c r="AI27" s="1" t="n">
        <v>1</v>
      </c>
      <c r="AJ27" s="1" t="n">
        <v>0</v>
      </c>
      <c r="AK27" s="1" t="n">
        <v>3</v>
      </c>
      <c r="AL27" s="1" t="n">
        <v>1</v>
      </c>
      <c r="AM27" s="1" t="n">
        <v>1</v>
      </c>
      <c r="AN27" s="1" t="n">
        <v>0</v>
      </c>
      <c r="AO27" s="1" t="n">
        <v>3</v>
      </c>
      <c r="AP27" s="1" t="n">
        <v>1</v>
      </c>
      <c r="AQ27" s="1" t="n">
        <v>1</v>
      </c>
      <c r="AR27" s="1" t="n">
        <v>0</v>
      </c>
      <c r="AS27" s="1" t="n">
        <v>3</v>
      </c>
      <c r="AT27" s="1" t="n">
        <v>1</v>
      </c>
      <c r="AU27" s="1" t="n">
        <v>1</v>
      </c>
      <c r="AV27" s="1" t="n">
        <v>0</v>
      </c>
      <c r="AW27" s="1" t="n">
        <v>3</v>
      </c>
    </row>
    <row r="28" customFormat="false" ht="13" hidden="false" customHeight="false" outlineLevel="0" collapsed="false">
      <c r="A28" s="2" t="s">
        <v>69</v>
      </c>
      <c r="B28" s="2" t="n">
        <v>1</v>
      </c>
      <c r="C28" s="2" t="n">
        <v>1</v>
      </c>
      <c r="D28" s="2" t="n">
        <v>0</v>
      </c>
      <c r="E28" s="2" t="n">
        <v>3</v>
      </c>
      <c r="F28" s="2" t="n">
        <v>1</v>
      </c>
      <c r="G28" s="2" t="n">
        <v>1</v>
      </c>
      <c r="H28" s="2" t="n">
        <v>0</v>
      </c>
      <c r="I28" s="2" t="n">
        <v>3</v>
      </c>
      <c r="J28" s="2" t="n">
        <v>1</v>
      </c>
      <c r="K28" s="2" t="n">
        <v>1</v>
      </c>
      <c r="L28" s="2" t="n">
        <v>0</v>
      </c>
      <c r="M28" s="2" t="n">
        <v>3</v>
      </c>
      <c r="N28" s="2" t="n">
        <v>1</v>
      </c>
      <c r="O28" s="2" t="n">
        <v>1</v>
      </c>
      <c r="P28" s="2" t="n">
        <v>0</v>
      </c>
      <c r="Q28" s="2" t="n">
        <v>3</v>
      </c>
      <c r="R28" s="2" t="n">
        <v>1</v>
      </c>
      <c r="S28" s="2" t="n">
        <v>1</v>
      </c>
      <c r="T28" s="2" t="n">
        <v>0</v>
      </c>
      <c r="U28" s="2" t="n">
        <v>3</v>
      </c>
      <c r="V28" s="2" t="n">
        <v>1</v>
      </c>
      <c r="W28" s="2" t="n">
        <v>1</v>
      </c>
      <c r="X28" s="2" t="n">
        <v>0</v>
      </c>
      <c r="Y28" s="2" t="n">
        <v>3</v>
      </c>
      <c r="Z28" s="2" t="n">
        <v>1</v>
      </c>
      <c r="AA28" s="2" t="n">
        <v>1</v>
      </c>
      <c r="AB28" s="2" t="n">
        <v>0</v>
      </c>
      <c r="AC28" s="2" t="n">
        <v>3</v>
      </c>
      <c r="AD28" s="2" t="n">
        <v>1</v>
      </c>
      <c r="AE28" s="2" t="n">
        <v>1</v>
      </c>
      <c r="AF28" s="2" t="n">
        <v>0</v>
      </c>
      <c r="AG28" s="2" t="n">
        <v>3</v>
      </c>
      <c r="AH28" s="2" t="n">
        <v>1</v>
      </c>
      <c r="AI28" s="2" t="n">
        <v>1</v>
      </c>
      <c r="AJ28" s="2" t="n">
        <v>0</v>
      </c>
      <c r="AK28" s="2" t="n">
        <v>3</v>
      </c>
      <c r="AL28" s="2" t="n">
        <v>1</v>
      </c>
      <c r="AM28" s="2" t="n">
        <v>1</v>
      </c>
      <c r="AN28" s="2" t="n">
        <v>0</v>
      </c>
      <c r="AO28" s="2" t="n">
        <v>3</v>
      </c>
      <c r="AP28" s="2" t="n">
        <v>1</v>
      </c>
      <c r="AQ28" s="2" t="n">
        <v>1</v>
      </c>
      <c r="AR28" s="2" t="n">
        <v>0</v>
      </c>
      <c r="AS28" s="2" t="n">
        <v>3</v>
      </c>
      <c r="AT28" s="2" t="n">
        <v>1</v>
      </c>
      <c r="AU28" s="2" t="n">
        <v>1</v>
      </c>
      <c r="AV28" s="2" t="n">
        <v>0</v>
      </c>
      <c r="AW28" s="2" t="n">
        <v>3</v>
      </c>
    </row>
    <row r="29" customFormat="false" ht="13" hidden="false" customHeight="false" outlineLevel="0" collapsed="false">
      <c r="A29" s="1" t="s">
        <v>70</v>
      </c>
      <c r="B29" s="1" t="n">
        <v>1</v>
      </c>
      <c r="C29" s="1" t="n">
        <v>1</v>
      </c>
      <c r="D29" s="1" t="n">
        <v>0</v>
      </c>
      <c r="E29" s="1" t="n">
        <v>3</v>
      </c>
      <c r="F29" s="1" t="n">
        <v>1</v>
      </c>
      <c r="G29" s="1" t="n">
        <v>1</v>
      </c>
      <c r="H29" s="1" t="n">
        <v>0</v>
      </c>
      <c r="I29" s="1" t="n">
        <v>3</v>
      </c>
      <c r="J29" s="1" t="n">
        <v>1</v>
      </c>
      <c r="K29" s="1" t="n">
        <v>1</v>
      </c>
      <c r="L29" s="1" t="n">
        <v>0</v>
      </c>
      <c r="M29" s="1" t="n">
        <v>3</v>
      </c>
      <c r="N29" s="1" t="n">
        <v>1</v>
      </c>
      <c r="O29" s="1" t="n">
        <v>1</v>
      </c>
      <c r="P29" s="1" t="n">
        <v>0</v>
      </c>
      <c r="Q29" s="1" t="n">
        <v>3</v>
      </c>
      <c r="R29" s="1" t="n">
        <v>1</v>
      </c>
      <c r="S29" s="1" t="n">
        <v>1</v>
      </c>
      <c r="T29" s="1" t="n">
        <v>0</v>
      </c>
      <c r="U29" s="1" t="n">
        <v>3</v>
      </c>
      <c r="V29" s="1" t="n">
        <v>1</v>
      </c>
      <c r="W29" s="1" t="n">
        <v>1</v>
      </c>
      <c r="X29" s="1" t="n">
        <v>0</v>
      </c>
      <c r="Y29" s="1" t="n">
        <v>3</v>
      </c>
      <c r="Z29" s="1" t="n">
        <v>1</v>
      </c>
      <c r="AA29" s="1" t="n">
        <v>1</v>
      </c>
      <c r="AB29" s="1" t="n">
        <v>0</v>
      </c>
      <c r="AC29" s="1" t="n">
        <v>3</v>
      </c>
      <c r="AD29" s="1" t="n">
        <v>1</v>
      </c>
      <c r="AE29" s="1" t="n">
        <v>1</v>
      </c>
      <c r="AF29" s="1" t="n">
        <v>0</v>
      </c>
      <c r="AG29" s="1" t="n">
        <v>3</v>
      </c>
      <c r="AH29" s="1" t="n">
        <v>1</v>
      </c>
      <c r="AI29" s="1" t="n">
        <v>1</v>
      </c>
      <c r="AJ29" s="1" t="n">
        <v>0</v>
      </c>
      <c r="AK29" s="1" t="n">
        <v>3</v>
      </c>
      <c r="AL29" s="1" t="n">
        <v>1</v>
      </c>
      <c r="AM29" s="1" t="n">
        <v>1</v>
      </c>
      <c r="AN29" s="1" t="n">
        <v>0</v>
      </c>
      <c r="AO29" s="1" t="n">
        <v>3</v>
      </c>
      <c r="AP29" s="1" t="n">
        <v>1</v>
      </c>
      <c r="AQ29" s="1" t="n">
        <v>1</v>
      </c>
      <c r="AR29" s="1" t="n">
        <v>0</v>
      </c>
      <c r="AS29" s="1" t="n">
        <v>3</v>
      </c>
      <c r="AT29" s="1" t="n">
        <v>1</v>
      </c>
      <c r="AU29" s="1" t="n">
        <v>1</v>
      </c>
      <c r="AV29" s="1" t="n">
        <v>0</v>
      </c>
      <c r="AW29" s="1" t="n">
        <v>3</v>
      </c>
    </row>
    <row r="30" customFormat="false" ht="13" hidden="false" customHeight="false" outlineLevel="0" collapsed="false">
      <c r="A30" s="2" t="s">
        <v>71</v>
      </c>
      <c r="B30" s="2" t="n">
        <v>1</v>
      </c>
      <c r="C30" s="2" t="n">
        <v>1</v>
      </c>
      <c r="D30" s="2" t="n">
        <v>0</v>
      </c>
      <c r="E30" s="2" t="n">
        <v>3</v>
      </c>
      <c r="F30" s="2" t="n">
        <v>1</v>
      </c>
      <c r="G30" s="2" t="n">
        <v>1</v>
      </c>
      <c r="H30" s="2" t="n">
        <v>0</v>
      </c>
      <c r="I30" s="2" t="n">
        <v>3</v>
      </c>
      <c r="J30" s="2" t="n">
        <v>1</v>
      </c>
      <c r="K30" s="2" t="n">
        <v>1</v>
      </c>
      <c r="L30" s="2" t="n">
        <v>0</v>
      </c>
      <c r="M30" s="2" t="n">
        <v>3</v>
      </c>
      <c r="N30" s="2" t="n">
        <v>1</v>
      </c>
      <c r="O30" s="2" t="n">
        <v>1</v>
      </c>
      <c r="P30" s="2" t="n">
        <v>0</v>
      </c>
      <c r="Q30" s="2" t="n">
        <v>3</v>
      </c>
      <c r="R30" s="2" t="n">
        <v>1</v>
      </c>
      <c r="S30" s="2" t="n">
        <v>1</v>
      </c>
      <c r="T30" s="2" t="n">
        <v>0</v>
      </c>
      <c r="U30" s="2" t="n">
        <v>3</v>
      </c>
      <c r="V30" s="2" t="n">
        <v>1</v>
      </c>
      <c r="W30" s="2" t="n">
        <v>1</v>
      </c>
      <c r="X30" s="2" t="n">
        <v>0</v>
      </c>
      <c r="Y30" s="2" t="n">
        <v>3</v>
      </c>
      <c r="Z30" s="2" t="n">
        <v>1</v>
      </c>
      <c r="AA30" s="2" t="n">
        <v>1</v>
      </c>
      <c r="AB30" s="2" t="n">
        <v>0</v>
      </c>
      <c r="AC30" s="2" t="n">
        <v>3</v>
      </c>
      <c r="AD30" s="2" t="n">
        <v>1</v>
      </c>
      <c r="AE30" s="2" t="n">
        <v>1</v>
      </c>
      <c r="AF30" s="2" t="n">
        <v>0</v>
      </c>
      <c r="AG30" s="2" t="n">
        <v>3</v>
      </c>
      <c r="AH30" s="2" t="n">
        <v>1</v>
      </c>
      <c r="AI30" s="2" t="n">
        <v>1</v>
      </c>
      <c r="AJ30" s="2" t="n">
        <v>0</v>
      </c>
      <c r="AK30" s="2" t="n">
        <v>3</v>
      </c>
      <c r="AL30" s="2" t="n">
        <v>1</v>
      </c>
      <c r="AM30" s="2" t="n">
        <v>1</v>
      </c>
      <c r="AN30" s="2" t="n">
        <v>0</v>
      </c>
      <c r="AO30" s="2" t="n">
        <v>3</v>
      </c>
      <c r="AP30" s="2" t="n">
        <v>1</v>
      </c>
      <c r="AQ30" s="2" t="n">
        <v>1</v>
      </c>
      <c r="AR30" s="2" t="n">
        <v>0</v>
      </c>
      <c r="AS30" s="2" t="n">
        <v>3</v>
      </c>
      <c r="AT30" s="2" t="n">
        <v>1</v>
      </c>
      <c r="AU30" s="2" t="n">
        <v>1</v>
      </c>
      <c r="AV30" s="2" t="n">
        <v>0</v>
      </c>
      <c r="AW30" s="2" t="n">
        <v>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8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AG7" activeCellId="0" sqref="AG7"/>
    </sheetView>
  </sheetViews>
  <sheetFormatPr defaultColWidth="11.0546875" defaultRowHeight="13" zeroHeight="false" outlineLevelRow="0" outlineLevelCol="0"/>
  <cols>
    <col collapsed="false" customWidth="true" hidden="false" outlineLevel="0" max="34" min="2" style="0" width="6.7"/>
    <col collapsed="false" customWidth="true" hidden="false" outlineLevel="0" max="35" min="35" style="0" width="5.7"/>
    <col collapsed="false" customWidth="true" hidden="false" outlineLevel="0" max="36" min="36" style="0" width="3.56"/>
    <col collapsed="false" customWidth="true" hidden="false" outlineLevel="0" max="56" min="37" style="0" width="4.56"/>
    <col collapsed="false" customWidth="true" hidden="false" outlineLevel="0" max="57" min="57" style="0" width="4.85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  <c r="F1" s="0" t="s">
        <v>3</v>
      </c>
      <c r="G1" s="0" t="s">
        <v>4</v>
      </c>
      <c r="I1" s="0" t="s">
        <v>5</v>
      </c>
      <c r="J1" s="0" t="s">
        <v>6</v>
      </c>
      <c r="L1" s="0" t="s">
        <v>7</v>
      </c>
      <c r="M1" s="0" t="s">
        <v>8</v>
      </c>
      <c r="O1" s="0" t="s">
        <v>9</v>
      </c>
      <c r="P1" s="0" t="s">
        <v>10</v>
      </c>
      <c r="R1" s="0" t="s">
        <v>11</v>
      </c>
      <c r="S1" s="0" t="s">
        <v>12</v>
      </c>
      <c r="U1" s="0" t="s">
        <v>13</v>
      </c>
      <c r="V1" s="0" t="s">
        <v>14</v>
      </c>
      <c r="X1" s="0" t="s">
        <v>15</v>
      </c>
      <c r="Y1" s="0" t="s">
        <v>16</v>
      </c>
      <c r="AA1" s="0" t="s">
        <v>17</v>
      </c>
      <c r="AB1" s="0" t="s">
        <v>18</v>
      </c>
      <c r="AD1" s="0" t="s">
        <v>19</v>
      </c>
      <c r="AE1" s="0" t="s">
        <v>20</v>
      </c>
      <c r="AG1" s="0" t="s">
        <v>21</v>
      </c>
      <c r="AH1" s="0" t="s">
        <v>22</v>
      </c>
    </row>
    <row r="3" customFormat="false" ht="13" hidden="false" customHeight="false" outlineLevel="0" collapsed="false">
      <c r="I3" s="0" t="s">
        <v>72</v>
      </c>
    </row>
    <row r="5" customFormat="false" ht="13" hidden="false" customHeight="false" outlineLevel="0" collapsed="false">
      <c r="C5" s="0" t="s">
        <v>73</v>
      </c>
      <c r="D5" s="0" t="s">
        <v>74</v>
      </c>
      <c r="E5" s="0" t="s">
        <v>75</v>
      </c>
      <c r="F5" s="0" t="s">
        <v>76</v>
      </c>
      <c r="G5" s="0" t="s">
        <v>77</v>
      </c>
      <c r="H5" s="0" t="s">
        <v>78</v>
      </c>
      <c r="I5" s="0" t="s">
        <v>79</v>
      </c>
      <c r="J5" s="0" t="s">
        <v>80</v>
      </c>
      <c r="K5" s="0" t="s">
        <v>81</v>
      </c>
      <c r="L5" s="0" t="s">
        <v>82</v>
      </c>
      <c r="M5" s="0" t="s">
        <v>83</v>
      </c>
      <c r="N5" s="0" t="s">
        <v>84</v>
      </c>
      <c r="O5" s="0" t="s">
        <v>85</v>
      </c>
      <c r="P5" s="0" t="s">
        <v>86</v>
      </c>
      <c r="Q5" s="0" t="s">
        <v>87</v>
      </c>
      <c r="R5" s="0" t="s">
        <v>88</v>
      </c>
      <c r="S5" s="0" t="s">
        <v>89</v>
      </c>
      <c r="T5" s="0" t="s">
        <v>90</v>
      </c>
      <c r="U5" s="0" t="s">
        <v>91</v>
      </c>
      <c r="V5" s="0" t="s">
        <v>92</v>
      </c>
      <c r="W5" s="0" t="s">
        <v>93</v>
      </c>
      <c r="X5" s="0" t="s">
        <v>94</v>
      </c>
      <c r="Y5" s="0" t="s">
        <v>95</v>
      </c>
      <c r="Z5" s="0" t="s">
        <v>96</v>
      </c>
      <c r="AA5" s="0" t="s">
        <v>97</v>
      </c>
      <c r="AB5" s="0" t="s">
        <v>98</v>
      </c>
      <c r="AC5" s="0" t="s">
        <v>99</v>
      </c>
      <c r="AD5" s="0" t="s">
        <v>100</v>
      </c>
      <c r="AE5" s="0" t="s">
        <v>101</v>
      </c>
      <c r="AF5" s="0" t="s">
        <v>102</v>
      </c>
      <c r="AG5" s="0" t="s">
        <v>103</v>
      </c>
      <c r="AH5" s="0" t="s">
        <v>104</v>
      </c>
    </row>
    <row r="6" customFormat="false" ht="13" hidden="false" customHeight="false" outlineLevel="0" collapsed="false">
      <c r="C6" s="0" t="n">
        <v>1</v>
      </c>
      <c r="D6" s="0" t="n">
        <v>2</v>
      </c>
      <c r="E6" s="0" t="n">
        <v>3</v>
      </c>
      <c r="F6" s="0" t="n">
        <v>3</v>
      </c>
      <c r="G6" s="0" t="n">
        <v>4</v>
      </c>
      <c r="H6" s="0" t="n">
        <v>5</v>
      </c>
      <c r="I6" s="0" t="n">
        <v>5</v>
      </c>
      <c r="J6" s="0" t="n">
        <v>6</v>
      </c>
      <c r="K6" s="0" t="n">
        <v>7</v>
      </c>
      <c r="L6" s="0" t="n">
        <v>7</v>
      </c>
      <c r="M6" s="0" t="n">
        <v>8</v>
      </c>
      <c r="N6" s="0" t="n">
        <v>9</v>
      </c>
      <c r="O6" s="0" t="n">
        <v>9</v>
      </c>
      <c r="P6" s="0" t="n">
        <v>10</v>
      </c>
      <c r="Q6" s="0" t="n">
        <v>11</v>
      </c>
      <c r="R6" s="0" t="n">
        <v>11</v>
      </c>
      <c r="S6" s="0" t="n">
        <v>12</v>
      </c>
      <c r="T6" s="0" t="n">
        <v>13</v>
      </c>
      <c r="U6" s="0" t="n">
        <v>13</v>
      </c>
      <c r="V6" s="0" t="n">
        <v>14</v>
      </c>
      <c r="W6" s="0" t="n">
        <v>15</v>
      </c>
      <c r="X6" s="0" t="n">
        <v>15</v>
      </c>
      <c r="Y6" s="0" t="n">
        <v>16</v>
      </c>
      <c r="Z6" s="0" t="n">
        <v>17</v>
      </c>
      <c r="AA6" s="0" t="n">
        <v>17</v>
      </c>
      <c r="AB6" s="0" t="n">
        <v>18</v>
      </c>
      <c r="AC6" s="0" t="n">
        <v>19</v>
      </c>
      <c r="AD6" s="0" t="n">
        <v>19</v>
      </c>
      <c r="AE6" s="0" t="n">
        <v>20</v>
      </c>
      <c r="AF6" s="0" t="n">
        <v>21</v>
      </c>
      <c r="AG6" s="0" t="n">
        <v>21</v>
      </c>
      <c r="AH6" s="0" t="n">
        <v>22</v>
      </c>
    </row>
    <row r="7" s="3" customFormat="true" ht="13" hidden="false" customHeight="false" outlineLevel="0" collapsed="false">
      <c r="A7" s="1" t="s">
        <v>48</v>
      </c>
      <c r="B7" s="0" t="n">
        <v>1</v>
      </c>
      <c r="C7" s="1" t="n">
        <v>0</v>
      </c>
      <c r="D7" s="1" t="n">
        <f aca="false">0+'stage delays'!B7</f>
        <v>1</v>
      </c>
      <c r="E7" s="1" t="n">
        <f aca="false">D7+'stage delays'!E7</f>
        <v>4</v>
      </c>
      <c r="F7" s="1" t="n">
        <f aca="false">D7+'stage delays'!E7</f>
        <v>4</v>
      </c>
      <c r="G7" s="1" t="n">
        <f aca="false">F7+'stage delays'!F7</f>
        <v>5</v>
      </c>
      <c r="H7" s="1" t="n">
        <f aca="false">G7+'stage delays'!I7</f>
        <v>8</v>
      </c>
      <c r="I7" s="1" t="n">
        <f aca="false">G7+'stage delays'!I7</f>
        <v>8</v>
      </c>
      <c r="J7" s="1" t="n">
        <f aca="false">I7+'stage delays'!J7</f>
        <v>9</v>
      </c>
      <c r="K7" s="1" t="n">
        <f aca="false">J7+'stage delays'!M7</f>
        <v>12</v>
      </c>
      <c r="L7" s="1" t="n">
        <f aca="false">J7+'stage delays'!M7</f>
        <v>12</v>
      </c>
      <c r="M7" s="1" t="n">
        <f aca="false">L7+'stage delays'!N7</f>
        <v>13</v>
      </c>
      <c r="N7" s="1" t="n">
        <f aca="false">M7+'stage delays'!Q7</f>
        <v>16</v>
      </c>
      <c r="O7" s="1" t="n">
        <f aca="false">M7+'stage delays'!Q7</f>
        <v>16</v>
      </c>
      <c r="P7" s="1" t="n">
        <f aca="false">O7+'stage delays'!R7</f>
        <v>17</v>
      </c>
      <c r="Q7" s="1" t="n">
        <f aca="false">P7+'stage delays'!U7</f>
        <v>20</v>
      </c>
      <c r="R7" s="1" t="n">
        <f aca="false">P7+'stage delays'!U7</f>
        <v>20</v>
      </c>
      <c r="S7" s="1" t="n">
        <f aca="false">R7+'stage delays'!V7</f>
        <v>21</v>
      </c>
      <c r="T7" s="1" t="n">
        <f aca="false">S7+'stage delays'!Y7</f>
        <v>24</v>
      </c>
      <c r="U7" s="1" t="n">
        <f aca="false">S7+'stage delays'!Y7</f>
        <v>24</v>
      </c>
      <c r="V7" s="1" t="n">
        <f aca="false">U7+'stage delays'!Z7</f>
        <v>25</v>
      </c>
      <c r="W7" s="1" t="n">
        <f aca="false">V7+'stage delays'!AC7</f>
        <v>28</v>
      </c>
      <c r="X7" s="1" t="n">
        <f aca="false">V7+'stage delays'!AC7</f>
        <v>28</v>
      </c>
      <c r="Y7" s="1" t="n">
        <f aca="false">X7+'stage delays'!AD7</f>
        <v>29</v>
      </c>
      <c r="Z7" s="1" t="n">
        <f aca="false">Y7+'stage delays'!AG7</f>
        <v>32</v>
      </c>
      <c r="AA7" s="1" t="n">
        <f aca="false">Y7+'stage delays'!AG7</f>
        <v>32</v>
      </c>
      <c r="AB7" s="1" t="n">
        <f aca="false">AA7+'stage delays'!AH7</f>
        <v>33</v>
      </c>
      <c r="AC7" s="1" t="n">
        <f aca="false">AB7+'stage delays'!AK7</f>
        <v>36</v>
      </c>
      <c r="AD7" s="1" t="n">
        <f aca="false">AB7+'stage delays'!AK7</f>
        <v>36</v>
      </c>
      <c r="AE7" s="1" t="n">
        <f aca="false">AD7+'stage delays'!AL7</f>
        <v>37</v>
      </c>
      <c r="AF7" s="1" t="n">
        <f aca="false">AE7+'stage delays'!AO7</f>
        <v>40</v>
      </c>
      <c r="AG7" s="1" t="n">
        <f aca="false">AE7+'stage delays'!AO7</f>
        <v>40</v>
      </c>
      <c r="AH7" s="1" t="n">
        <f aca="false">AG7+'stage delays'!AP7</f>
        <v>41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s="3" customFormat="true" ht="13" hidden="false" customHeight="false" outlineLevel="0" collapsed="false">
      <c r="A8" s="2" t="s">
        <v>49</v>
      </c>
      <c r="B8" s="0" t="n">
        <v>2</v>
      </c>
      <c r="C8" s="2" t="n">
        <f aca="false">G7+'stage delays'!G7+'stage delays'!H7</f>
        <v>6</v>
      </c>
      <c r="D8" s="2" t="n">
        <f aca="false">C8+'stage delays'!B8</f>
        <v>7</v>
      </c>
      <c r="E8" s="2" t="n">
        <f aca="false">D8+'stage delays'!E8</f>
        <v>10</v>
      </c>
      <c r="F8" s="2" t="n">
        <f aca="false">MAX(E8,(J7+'stage delays'!K7+'stage delays'!L7))</f>
        <v>10</v>
      </c>
      <c r="G8" s="2" t="n">
        <f aca="false">F8+'stage delays'!F8</f>
        <v>11</v>
      </c>
      <c r="H8" s="2" t="n">
        <f aca="false">G8+'stage delays'!I8</f>
        <v>14</v>
      </c>
      <c r="I8" s="2" t="n">
        <f aca="false">MAX(H8,(M7+'stage delays'!O7+'stage delays'!P7))</f>
        <v>14</v>
      </c>
      <c r="J8" s="2" t="n">
        <f aca="false">I8+'stage delays'!J8</f>
        <v>15</v>
      </c>
      <c r="K8" s="2" t="n">
        <f aca="false">J8+'stage delays'!M8</f>
        <v>18</v>
      </c>
      <c r="L8" s="2" t="n">
        <f aca="false">MAX(K8,(P7+'stage delays'!S7+'stage delays'!T7))</f>
        <v>18</v>
      </c>
      <c r="M8" s="2" t="n">
        <f aca="false">L8+'stage delays'!N8</f>
        <v>19</v>
      </c>
      <c r="N8" s="2" t="n">
        <f aca="false">M8+'stage delays'!Q8</f>
        <v>22</v>
      </c>
      <c r="O8" s="2" t="n">
        <f aca="false">MAX(N8,(S7+'stage delays'!W7+'stage delays'!X7))</f>
        <v>22</v>
      </c>
      <c r="P8" s="2" t="n">
        <f aca="false">O8+'stage delays'!R8</f>
        <v>23</v>
      </c>
      <c r="Q8" s="2" t="n">
        <f aca="false">P8+'stage delays'!U8</f>
        <v>26</v>
      </c>
      <c r="R8" s="2" t="n">
        <f aca="false">MAX(Q8,(V7+'stage delays'!AA7+'stage delays'!AB7))</f>
        <v>26</v>
      </c>
      <c r="S8" s="2" t="n">
        <f aca="false">R8+'stage delays'!V8</f>
        <v>27</v>
      </c>
      <c r="T8" s="2" t="n">
        <f aca="false">S8+'stage delays'!Y8</f>
        <v>30</v>
      </c>
      <c r="U8" s="2" t="n">
        <f aca="false">MAX(T8,(Y7+'stage delays'!AE7+'stage delays'!AF7))</f>
        <v>30</v>
      </c>
      <c r="V8" s="2" t="n">
        <f aca="false">U8+'stage delays'!Z8</f>
        <v>31</v>
      </c>
      <c r="W8" s="2" t="n">
        <f aca="false">V8+'stage delays'!AC8</f>
        <v>34</v>
      </c>
      <c r="X8" s="2" t="n">
        <f aca="false">MAX(W8,(AB7+'stage delays'!AI7+'stage delays'!AJ7))</f>
        <v>34</v>
      </c>
      <c r="Y8" s="2" t="n">
        <f aca="false">X8+'stage delays'!AD8</f>
        <v>35</v>
      </c>
      <c r="Z8" s="2" t="n">
        <f aca="false">Y8+'stage delays'!AG8</f>
        <v>38</v>
      </c>
      <c r="AA8" s="2" t="n">
        <f aca="false">MAX(Z8,(AE7+'stage delays'!AM7+'stage delays'!AN7))</f>
        <v>38</v>
      </c>
      <c r="AB8" s="2" t="n">
        <f aca="false">AA8+'stage delays'!AH8</f>
        <v>39</v>
      </c>
      <c r="AC8" s="2" t="n">
        <f aca="false">AB8+'stage delays'!AK8</f>
        <v>42</v>
      </c>
      <c r="AD8" s="2" t="n">
        <f aca="false">MAX(AC8,(AH7+'stage delays'!AQ7+'stage delays'!AR7))</f>
        <v>42</v>
      </c>
      <c r="AE8" s="2" t="n">
        <f aca="false">AD8+'stage delays'!AL8</f>
        <v>43</v>
      </c>
      <c r="AF8" s="2" t="n">
        <f aca="false">AE8+'stage delays'!AO8</f>
        <v>46</v>
      </c>
      <c r="AG8" s="2" t="n">
        <f aca="false">MAX(AF8,(AK7+'stage delays'!AN7+'stage delays'!AO7))</f>
        <v>46</v>
      </c>
      <c r="AH8" s="2" t="n">
        <f aca="false">AG8+'stage delays'!AP8</f>
        <v>47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s="3" customFormat="true" ht="13" hidden="false" customHeight="false" outlineLevel="0" collapsed="false">
      <c r="A9" s="1" t="s">
        <v>50</v>
      </c>
      <c r="B9" s="0" t="n">
        <v>3</v>
      </c>
      <c r="C9" s="1" t="n">
        <f aca="false">G8+'stage delays'!G8+'stage delays'!H8</f>
        <v>12</v>
      </c>
      <c r="D9" s="1" t="n">
        <f aca="false">C9+'stage delays'!B9</f>
        <v>13</v>
      </c>
      <c r="E9" s="1" t="n">
        <f aca="false">D9+'stage delays'!E9</f>
        <v>16</v>
      </c>
      <c r="F9" s="1" t="n">
        <f aca="false">MAX(E9,(J8+'stage delays'!K8+'stage delays'!L8))</f>
        <v>16</v>
      </c>
      <c r="G9" s="1" t="n">
        <f aca="false">F9+'stage delays'!F9</f>
        <v>17</v>
      </c>
      <c r="H9" s="1" t="n">
        <f aca="false">G9+'stage delays'!I9</f>
        <v>20</v>
      </c>
      <c r="I9" s="1" t="n">
        <f aca="false">MAX(H9,(M8+'stage delays'!O8+'stage delays'!P8))</f>
        <v>20</v>
      </c>
      <c r="J9" s="1" t="n">
        <f aca="false">I9+'stage delays'!J9</f>
        <v>21</v>
      </c>
      <c r="K9" s="1" t="n">
        <f aca="false">J9+'stage delays'!M9</f>
        <v>24</v>
      </c>
      <c r="L9" s="1" t="n">
        <f aca="false">MAX(K9,(P8+'stage delays'!S8+'stage delays'!T8))</f>
        <v>24</v>
      </c>
      <c r="M9" s="1" t="n">
        <f aca="false">L9+'stage delays'!N9</f>
        <v>25</v>
      </c>
      <c r="N9" s="1" t="n">
        <f aca="false">M9+'stage delays'!Q9</f>
        <v>28</v>
      </c>
      <c r="O9" s="1" t="n">
        <f aca="false">MAX(N9,(S8+'stage delays'!W8+'stage delays'!X8))</f>
        <v>28</v>
      </c>
      <c r="P9" s="1" t="n">
        <f aca="false">O9+'stage delays'!R9</f>
        <v>29</v>
      </c>
      <c r="Q9" s="1" t="n">
        <f aca="false">P9+'stage delays'!U9</f>
        <v>32</v>
      </c>
      <c r="R9" s="1" t="n">
        <f aca="false">MAX(Q9,(V8+'stage delays'!AA8+'stage delays'!AB8))</f>
        <v>32</v>
      </c>
      <c r="S9" s="1" t="n">
        <f aca="false">R9+'stage delays'!V9</f>
        <v>33</v>
      </c>
      <c r="T9" s="1" t="n">
        <f aca="false">S9+'stage delays'!Y9</f>
        <v>36</v>
      </c>
      <c r="U9" s="1" t="n">
        <f aca="false">MAX(T9,(Y8+'stage delays'!AE8+'stage delays'!AF8))</f>
        <v>36</v>
      </c>
      <c r="V9" s="1" t="n">
        <f aca="false">U9+'stage delays'!Z9</f>
        <v>37</v>
      </c>
      <c r="W9" s="1" t="n">
        <f aca="false">V9+'stage delays'!AC9</f>
        <v>40</v>
      </c>
      <c r="X9" s="1" t="n">
        <f aca="false">MAX(W9,(AB8+'stage delays'!AI8+'stage delays'!AJ8))</f>
        <v>40</v>
      </c>
      <c r="Y9" s="1" t="n">
        <f aca="false">X9+'stage delays'!AD9</f>
        <v>41</v>
      </c>
      <c r="Z9" s="1" t="n">
        <f aca="false">Y9+'stage delays'!AG9</f>
        <v>44</v>
      </c>
      <c r="AA9" s="1" t="n">
        <f aca="false">MAX(Z9,(AE8+'stage delays'!AM8+'stage delays'!AN8))</f>
        <v>44</v>
      </c>
      <c r="AB9" s="1" t="n">
        <f aca="false">AA9+'stage delays'!AH9</f>
        <v>45</v>
      </c>
      <c r="AC9" s="1" t="n">
        <f aca="false">AB9+'stage delays'!AK9</f>
        <v>48</v>
      </c>
      <c r="AD9" s="1" t="n">
        <f aca="false">MAX(AC9,(AH8+'stage delays'!AQ8+'stage delays'!AR8))</f>
        <v>48</v>
      </c>
      <c r="AE9" s="1" t="n">
        <f aca="false">AD9+'stage delays'!AL9</f>
        <v>49</v>
      </c>
      <c r="AF9" s="1" t="n">
        <f aca="false">AE9+'stage delays'!AO9</f>
        <v>52</v>
      </c>
      <c r="AG9" s="1" t="n">
        <f aca="false">MAX(AF9,(AK8+'stage delays'!AN8+'stage delays'!AO8))</f>
        <v>52</v>
      </c>
      <c r="AH9" s="1" t="n">
        <f aca="false">AG9+'stage delays'!AP9</f>
        <v>53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s="3" customFormat="true" ht="13" hidden="false" customHeight="false" outlineLevel="0" collapsed="false">
      <c r="A10" s="2" t="s">
        <v>51</v>
      </c>
      <c r="B10" s="0" t="n">
        <v>4</v>
      </c>
      <c r="C10" s="2" t="n">
        <f aca="false">G9+'stage delays'!G9+'stage delays'!H9</f>
        <v>18</v>
      </c>
      <c r="D10" s="2" t="n">
        <f aca="false">C10+'stage delays'!B10</f>
        <v>19</v>
      </c>
      <c r="E10" s="2" t="n">
        <f aca="false">D10+'stage delays'!E10</f>
        <v>22</v>
      </c>
      <c r="F10" s="2" t="n">
        <f aca="false">MAX(E10,(J9+'stage delays'!K9+'stage delays'!L9))</f>
        <v>22</v>
      </c>
      <c r="G10" s="2" t="n">
        <f aca="false">F10+'stage delays'!F10</f>
        <v>23</v>
      </c>
      <c r="H10" s="2" t="n">
        <f aca="false">G10+'stage delays'!I10</f>
        <v>26</v>
      </c>
      <c r="I10" s="2" t="n">
        <f aca="false">MAX(H10,(M9+'stage delays'!O9+'stage delays'!P9))</f>
        <v>26</v>
      </c>
      <c r="J10" s="2" t="n">
        <f aca="false">I10+'stage delays'!J10</f>
        <v>27</v>
      </c>
      <c r="K10" s="2" t="n">
        <f aca="false">J10+'stage delays'!M10</f>
        <v>30</v>
      </c>
      <c r="L10" s="2" t="n">
        <f aca="false">MAX(K10,(P9+'stage delays'!S9+'stage delays'!T9))</f>
        <v>30</v>
      </c>
      <c r="M10" s="2" t="n">
        <f aca="false">L10+'stage delays'!N10</f>
        <v>31</v>
      </c>
      <c r="N10" s="2" t="n">
        <f aca="false">M10+'stage delays'!Q10</f>
        <v>34</v>
      </c>
      <c r="O10" s="2" t="n">
        <f aca="false">MAX(N10,(S9+'stage delays'!W9+'stage delays'!X9))</f>
        <v>34</v>
      </c>
      <c r="P10" s="2" t="n">
        <f aca="false">O10+'stage delays'!R10</f>
        <v>35</v>
      </c>
      <c r="Q10" s="2" t="n">
        <f aca="false">P10+'stage delays'!U10</f>
        <v>38</v>
      </c>
      <c r="R10" s="2" t="n">
        <f aca="false">MAX(Q10,(V9+'stage delays'!AA9+'stage delays'!AB9))</f>
        <v>38</v>
      </c>
      <c r="S10" s="2" t="n">
        <f aca="false">R10+'stage delays'!V10</f>
        <v>39</v>
      </c>
      <c r="T10" s="2" t="n">
        <f aca="false">S10+'stage delays'!Y10</f>
        <v>42</v>
      </c>
      <c r="U10" s="2" t="n">
        <f aca="false">MAX(T10,(Y9+'stage delays'!AE9+'stage delays'!AF9))</f>
        <v>42</v>
      </c>
      <c r="V10" s="2" t="n">
        <f aca="false">U10+'stage delays'!Z10</f>
        <v>43</v>
      </c>
      <c r="W10" s="2" t="n">
        <f aca="false">V10+'stage delays'!AC10</f>
        <v>46</v>
      </c>
      <c r="X10" s="2" t="n">
        <f aca="false">MAX(W10,(AB9+'stage delays'!AI9+'stage delays'!AJ9))</f>
        <v>46</v>
      </c>
      <c r="Y10" s="2" t="n">
        <f aca="false">X10+'stage delays'!AD10</f>
        <v>47</v>
      </c>
      <c r="Z10" s="2" t="n">
        <f aca="false">Y10+'stage delays'!AG10</f>
        <v>50</v>
      </c>
      <c r="AA10" s="2" t="n">
        <f aca="false">MAX(Z10,(AE9+'stage delays'!AM9+'stage delays'!AN9))</f>
        <v>50</v>
      </c>
      <c r="AB10" s="2" t="n">
        <f aca="false">AA10+'stage delays'!AH10</f>
        <v>51</v>
      </c>
      <c r="AC10" s="2" t="n">
        <f aca="false">AB10+'stage delays'!AK10</f>
        <v>54</v>
      </c>
      <c r="AD10" s="2" t="n">
        <f aca="false">MAX(AC10,(AH9+'stage delays'!AQ9+'stage delays'!AR9))</f>
        <v>54</v>
      </c>
      <c r="AE10" s="2" t="n">
        <f aca="false">AD10+'stage delays'!AL10</f>
        <v>55</v>
      </c>
      <c r="AF10" s="2" t="n">
        <f aca="false">AE10+'stage delays'!AO10</f>
        <v>58</v>
      </c>
      <c r="AG10" s="2" t="n">
        <f aca="false">MAX(AF10,(AK9+'stage delays'!AN9+'stage delays'!AO9))</f>
        <v>58</v>
      </c>
      <c r="AH10" s="2" t="n">
        <f aca="false">AG10+'stage delays'!AP10</f>
        <v>5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s="3" customFormat="true" ht="13" hidden="false" customHeight="false" outlineLevel="0" collapsed="false">
      <c r="A11" s="1" t="s">
        <v>52</v>
      </c>
      <c r="B11" s="0" t="n">
        <v>5</v>
      </c>
      <c r="C11" s="1" t="n">
        <f aca="false">G10+'stage delays'!G10+'stage delays'!H10</f>
        <v>24</v>
      </c>
      <c r="D11" s="1" t="n">
        <f aca="false">C11+'stage delays'!B11</f>
        <v>25</v>
      </c>
      <c r="E11" s="1" t="n">
        <f aca="false">D11+'stage delays'!E11</f>
        <v>28</v>
      </c>
      <c r="F11" s="1" t="n">
        <f aca="false">MAX(E11,(J10+'stage delays'!K10+'stage delays'!L10))</f>
        <v>28</v>
      </c>
      <c r="G11" s="1" t="n">
        <f aca="false">F11+'stage delays'!F11</f>
        <v>29</v>
      </c>
      <c r="H11" s="1" t="n">
        <f aca="false">G11+'stage delays'!I11</f>
        <v>32</v>
      </c>
      <c r="I11" s="1" t="n">
        <f aca="false">MAX(H11,(M10+'stage delays'!O10+'stage delays'!P10))</f>
        <v>32</v>
      </c>
      <c r="J11" s="1" t="n">
        <f aca="false">I11+'stage delays'!J11</f>
        <v>33</v>
      </c>
      <c r="K11" s="1" t="n">
        <f aca="false">J11+'stage delays'!M11</f>
        <v>36</v>
      </c>
      <c r="L11" s="1" t="n">
        <f aca="false">MAX(K11,(P10+'stage delays'!S10+'stage delays'!T10))</f>
        <v>36</v>
      </c>
      <c r="M11" s="1" t="n">
        <f aca="false">L11+'stage delays'!N11</f>
        <v>37</v>
      </c>
      <c r="N11" s="1" t="n">
        <f aca="false">M11+'stage delays'!Q11</f>
        <v>40</v>
      </c>
      <c r="O11" s="1" t="n">
        <f aca="false">MAX(N11,(S10+'stage delays'!W10+'stage delays'!X10))</f>
        <v>40</v>
      </c>
      <c r="P11" s="1" t="n">
        <f aca="false">O11+'stage delays'!R11</f>
        <v>41</v>
      </c>
      <c r="Q11" s="1" t="n">
        <f aca="false">P11+'stage delays'!U11</f>
        <v>44</v>
      </c>
      <c r="R11" s="1" t="n">
        <f aca="false">MAX(Q11,(V10+'stage delays'!AA10+'stage delays'!AB10))</f>
        <v>44</v>
      </c>
      <c r="S11" s="1" t="n">
        <f aca="false">R11+'stage delays'!V11</f>
        <v>45</v>
      </c>
      <c r="T11" s="1" t="n">
        <f aca="false">S11+'stage delays'!Y11</f>
        <v>48</v>
      </c>
      <c r="U11" s="1" t="n">
        <f aca="false">MAX(T11,(Y10+'stage delays'!AE10+'stage delays'!AF10))</f>
        <v>48</v>
      </c>
      <c r="V11" s="1" t="n">
        <f aca="false">U11+'stage delays'!Z11</f>
        <v>49</v>
      </c>
      <c r="W11" s="1" t="n">
        <f aca="false">V11+'stage delays'!AC11</f>
        <v>52</v>
      </c>
      <c r="X11" s="1" t="n">
        <f aca="false">MAX(W11,(AB10+'stage delays'!AI10+'stage delays'!AJ10))</f>
        <v>52</v>
      </c>
      <c r="Y11" s="1" t="n">
        <f aca="false">X11+'stage delays'!AD11</f>
        <v>53</v>
      </c>
      <c r="Z11" s="1" t="n">
        <f aca="false">Y11+'stage delays'!AG11</f>
        <v>56</v>
      </c>
      <c r="AA11" s="1" t="n">
        <f aca="false">MAX(Z11,(AE10+'stage delays'!AM10+'stage delays'!AN10))</f>
        <v>56</v>
      </c>
      <c r="AB11" s="1" t="n">
        <f aca="false">AA11+'stage delays'!AH11</f>
        <v>57</v>
      </c>
      <c r="AC11" s="1" t="n">
        <f aca="false">AB11+'stage delays'!AK11</f>
        <v>60</v>
      </c>
      <c r="AD11" s="1" t="n">
        <f aca="false">MAX(AC11,(AH10+'stage delays'!AQ10+'stage delays'!AR10))</f>
        <v>60</v>
      </c>
      <c r="AE11" s="1" t="n">
        <f aca="false">AD11+'stage delays'!AL11</f>
        <v>61</v>
      </c>
      <c r="AF11" s="1" t="n">
        <f aca="false">AE11+'stage delays'!AO11</f>
        <v>64</v>
      </c>
      <c r="AG11" s="1" t="n">
        <f aca="false">MAX(AF11,(AK10+'stage delays'!AN10+'stage delays'!AO10))</f>
        <v>64</v>
      </c>
      <c r="AH11" s="1" t="n">
        <f aca="false">AG11+'stage delays'!AP11</f>
        <v>6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s="3" customFormat="true" ht="13" hidden="false" customHeight="false" outlineLevel="0" collapsed="false">
      <c r="A12" s="2" t="s">
        <v>53</v>
      </c>
      <c r="B12" s="0" t="n">
        <v>6</v>
      </c>
      <c r="C12" s="2" t="n">
        <f aca="false">G11+'stage delays'!G11+'stage delays'!H11</f>
        <v>30</v>
      </c>
      <c r="D12" s="2" t="n">
        <f aca="false">C12+'stage delays'!B12</f>
        <v>31</v>
      </c>
      <c r="E12" s="2" t="n">
        <f aca="false">D12+'stage delays'!E12</f>
        <v>34</v>
      </c>
      <c r="F12" s="2" t="n">
        <f aca="false">MAX(E12,(J11+'stage delays'!K11+'stage delays'!L11))</f>
        <v>34</v>
      </c>
      <c r="G12" s="2" t="n">
        <f aca="false">F12+'stage delays'!F12</f>
        <v>35</v>
      </c>
      <c r="H12" s="2" t="n">
        <f aca="false">G12+'stage delays'!I12</f>
        <v>38</v>
      </c>
      <c r="I12" s="2" t="n">
        <f aca="false">MAX(H12,(M11+'stage delays'!O11+'stage delays'!P11))</f>
        <v>38</v>
      </c>
      <c r="J12" s="2" t="n">
        <f aca="false">I12+'stage delays'!J12</f>
        <v>39</v>
      </c>
      <c r="K12" s="2" t="n">
        <f aca="false">J12+'stage delays'!M12</f>
        <v>42</v>
      </c>
      <c r="L12" s="2" t="n">
        <f aca="false">MAX(K12,(P11+'stage delays'!S11+'stage delays'!T11))</f>
        <v>42</v>
      </c>
      <c r="M12" s="2" t="n">
        <f aca="false">L12+'stage delays'!N12</f>
        <v>43</v>
      </c>
      <c r="N12" s="2" t="n">
        <f aca="false">M12+'stage delays'!Q12</f>
        <v>46</v>
      </c>
      <c r="O12" s="2" t="n">
        <f aca="false">MAX(N12,(S11+'stage delays'!W11+'stage delays'!X11))</f>
        <v>46</v>
      </c>
      <c r="P12" s="2" t="n">
        <f aca="false">O12+'stage delays'!R12</f>
        <v>47</v>
      </c>
      <c r="Q12" s="2" t="n">
        <f aca="false">P12+'stage delays'!U12</f>
        <v>50</v>
      </c>
      <c r="R12" s="2" t="n">
        <f aca="false">MAX(Q12,(V11+'stage delays'!AA11+'stage delays'!AB11))</f>
        <v>50</v>
      </c>
      <c r="S12" s="2" t="n">
        <f aca="false">R12+'stage delays'!V12</f>
        <v>51</v>
      </c>
      <c r="T12" s="2" t="n">
        <f aca="false">S12+'stage delays'!Y12</f>
        <v>54</v>
      </c>
      <c r="U12" s="2" t="n">
        <f aca="false">MAX(T12,(Y11+'stage delays'!AE11+'stage delays'!AF11))</f>
        <v>54</v>
      </c>
      <c r="V12" s="2" t="n">
        <f aca="false">U12+'stage delays'!Z12</f>
        <v>55</v>
      </c>
      <c r="W12" s="2" t="n">
        <f aca="false">V12+'stage delays'!AC12</f>
        <v>58</v>
      </c>
      <c r="X12" s="2" t="n">
        <f aca="false">MAX(W12,(AB11+'stage delays'!AI11+'stage delays'!AJ11))</f>
        <v>58</v>
      </c>
      <c r="Y12" s="2" t="n">
        <f aca="false">X12+'stage delays'!AD12</f>
        <v>59</v>
      </c>
      <c r="Z12" s="2" t="n">
        <f aca="false">Y12+'stage delays'!AG12</f>
        <v>62</v>
      </c>
      <c r="AA12" s="2" t="n">
        <f aca="false">MAX(Z12,(AE11+'stage delays'!AM11+'stage delays'!AN11))</f>
        <v>62</v>
      </c>
      <c r="AB12" s="2" t="n">
        <f aca="false">AA12+'stage delays'!AH12</f>
        <v>63</v>
      </c>
      <c r="AC12" s="2" t="n">
        <f aca="false">AB12+'stage delays'!AK12</f>
        <v>66</v>
      </c>
      <c r="AD12" s="2" t="n">
        <f aca="false">MAX(AC12,(AH11+'stage delays'!AQ11+'stage delays'!AR11))</f>
        <v>66</v>
      </c>
      <c r="AE12" s="2" t="n">
        <f aca="false">AD12+'stage delays'!AL12</f>
        <v>67</v>
      </c>
      <c r="AF12" s="2" t="n">
        <f aca="false">AE12+'stage delays'!AO12</f>
        <v>70</v>
      </c>
      <c r="AG12" s="2" t="n">
        <f aca="false">MAX(AF12,(AK11+'stage delays'!AN11+'stage delays'!AO11))</f>
        <v>70</v>
      </c>
      <c r="AH12" s="2" t="n">
        <f aca="false">AG12+'stage delays'!AP12</f>
        <v>71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s="3" customFormat="true" ht="13" hidden="false" customHeight="false" outlineLevel="0" collapsed="false">
      <c r="A13" s="1" t="s">
        <v>54</v>
      </c>
      <c r="B13" s="0" t="n">
        <v>7</v>
      </c>
      <c r="C13" s="1" t="n">
        <f aca="false">G12+'stage delays'!G12+'stage delays'!H12</f>
        <v>36</v>
      </c>
      <c r="D13" s="1" t="n">
        <f aca="false">C13+'stage delays'!B13</f>
        <v>37</v>
      </c>
      <c r="E13" s="1" t="n">
        <f aca="false">D13+'stage delays'!E13</f>
        <v>40</v>
      </c>
      <c r="F13" s="1" t="n">
        <f aca="false">MAX(E13,(J12+'stage delays'!K12+'stage delays'!L12))</f>
        <v>40</v>
      </c>
      <c r="G13" s="1" t="n">
        <f aca="false">F13+'stage delays'!F13</f>
        <v>41</v>
      </c>
      <c r="H13" s="1" t="n">
        <f aca="false">G13+'stage delays'!I13</f>
        <v>44</v>
      </c>
      <c r="I13" s="1" t="n">
        <f aca="false">MAX(H13,(M12+'stage delays'!O12+'stage delays'!P12))</f>
        <v>44</v>
      </c>
      <c r="J13" s="1" t="n">
        <f aca="false">I13+'stage delays'!J13</f>
        <v>45</v>
      </c>
      <c r="K13" s="1" t="n">
        <f aca="false">J13+'stage delays'!M13</f>
        <v>48</v>
      </c>
      <c r="L13" s="1" t="n">
        <f aca="false">MAX(K13,(P12+'stage delays'!S12+'stage delays'!T12))</f>
        <v>48</v>
      </c>
      <c r="M13" s="1" t="n">
        <f aca="false">L13+'stage delays'!N13</f>
        <v>49</v>
      </c>
      <c r="N13" s="1" t="n">
        <f aca="false">M13+'stage delays'!Q13</f>
        <v>52</v>
      </c>
      <c r="O13" s="1" t="n">
        <f aca="false">MAX(N13,(S12+'stage delays'!W12+'stage delays'!X12))</f>
        <v>52</v>
      </c>
      <c r="P13" s="1" t="n">
        <f aca="false">O13+'stage delays'!R13</f>
        <v>53</v>
      </c>
      <c r="Q13" s="1" t="n">
        <f aca="false">P13+'stage delays'!U13</f>
        <v>56</v>
      </c>
      <c r="R13" s="1" t="n">
        <f aca="false">MAX(Q13,(V12+'stage delays'!AA12+'stage delays'!AB12))</f>
        <v>56</v>
      </c>
      <c r="S13" s="1" t="n">
        <f aca="false">R13+'stage delays'!V13</f>
        <v>57</v>
      </c>
      <c r="T13" s="1" t="n">
        <f aca="false">S13+'stage delays'!Y13</f>
        <v>60</v>
      </c>
      <c r="U13" s="1" t="n">
        <f aca="false">MAX(T13,(Y12+'stage delays'!AE12+'stage delays'!AF12))</f>
        <v>60</v>
      </c>
      <c r="V13" s="1" t="n">
        <f aca="false">U13+'stage delays'!Z13</f>
        <v>61</v>
      </c>
      <c r="W13" s="1" t="n">
        <f aca="false">V13+'stage delays'!AC13</f>
        <v>64</v>
      </c>
      <c r="X13" s="1" t="n">
        <f aca="false">MAX(W13,(AB12+'stage delays'!AI12+'stage delays'!AJ12))</f>
        <v>64</v>
      </c>
      <c r="Y13" s="1" t="n">
        <f aca="false">X13+'stage delays'!AD13</f>
        <v>65</v>
      </c>
      <c r="Z13" s="1" t="n">
        <f aca="false">Y13+'stage delays'!AG13</f>
        <v>68</v>
      </c>
      <c r="AA13" s="1" t="n">
        <f aca="false">MAX(Z13,(AE12+'stage delays'!AM12+'stage delays'!AN12))</f>
        <v>68</v>
      </c>
      <c r="AB13" s="1" t="n">
        <f aca="false">AA13+'stage delays'!AH13</f>
        <v>69</v>
      </c>
      <c r="AC13" s="1" t="n">
        <f aca="false">AB13+'stage delays'!AK13</f>
        <v>72</v>
      </c>
      <c r="AD13" s="1" t="n">
        <f aca="false">MAX(AC13,(AH12+'stage delays'!AQ12+'stage delays'!AR12))</f>
        <v>72</v>
      </c>
      <c r="AE13" s="1" t="n">
        <f aca="false">AD13+'stage delays'!AL13</f>
        <v>73</v>
      </c>
      <c r="AF13" s="1" t="n">
        <f aca="false">AE13+'stage delays'!AO13</f>
        <v>76</v>
      </c>
      <c r="AG13" s="1" t="n">
        <f aca="false">MAX(AF13,(AK12+'stage delays'!AN12+'stage delays'!AO12))</f>
        <v>76</v>
      </c>
      <c r="AH13" s="1" t="n">
        <f aca="false">AG13+'stage delays'!AP13</f>
        <v>77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s="3" customFormat="true" ht="13" hidden="false" customHeight="false" outlineLevel="0" collapsed="false">
      <c r="A14" s="2" t="s">
        <v>55</v>
      </c>
      <c r="B14" s="0" t="n">
        <v>8</v>
      </c>
      <c r="C14" s="2" t="n">
        <f aca="false">G13+'stage delays'!G13+'stage delays'!H13</f>
        <v>42</v>
      </c>
      <c r="D14" s="2" t="n">
        <f aca="false">C14+'stage delays'!B14</f>
        <v>43</v>
      </c>
      <c r="E14" s="2" t="n">
        <f aca="false">D14+'stage delays'!E14</f>
        <v>46</v>
      </c>
      <c r="F14" s="2" t="n">
        <f aca="false">MAX(E14,(J13+'stage delays'!K13+'stage delays'!L13))</f>
        <v>46</v>
      </c>
      <c r="G14" s="2" t="n">
        <f aca="false">F14+'stage delays'!F14</f>
        <v>47</v>
      </c>
      <c r="H14" s="2" t="n">
        <f aca="false">G14+'stage delays'!I14</f>
        <v>50</v>
      </c>
      <c r="I14" s="2" t="n">
        <f aca="false">MAX(H14,(M13+'stage delays'!O13+'stage delays'!P13))</f>
        <v>50</v>
      </c>
      <c r="J14" s="2" t="n">
        <f aca="false">I14+'stage delays'!J14</f>
        <v>51</v>
      </c>
      <c r="K14" s="2" t="n">
        <f aca="false">J14+'stage delays'!M14</f>
        <v>54</v>
      </c>
      <c r="L14" s="2" t="n">
        <f aca="false">MAX(K14,(P13+'stage delays'!S13+'stage delays'!T13))</f>
        <v>54</v>
      </c>
      <c r="M14" s="2" t="n">
        <f aca="false">L14+'stage delays'!N14</f>
        <v>55</v>
      </c>
      <c r="N14" s="2" t="n">
        <f aca="false">M14+'stage delays'!Q14</f>
        <v>58</v>
      </c>
      <c r="O14" s="2" t="n">
        <f aca="false">MAX(N14,(S13+'stage delays'!W13+'stage delays'!X13))</f>
        <v>58</v>
      </c>
      <c r="P14" s="2" t="n">
        <f aca="false">O14+'stage delays'!R14</f>
        <v>59</v>
      </c>
      <c r="Q14" s="2" t="n">
        <f aca="false">P14+'stage delays'!U14</f>
        <v>62</v>
      </c>
      <c r="R14" s="2" t="n">
        <f aca="false">MAX(Q14,(V13+'stage delays'!AA13+'stage delays'!AB13))</f>
        <v>62</v>
      </c>
      <c r="S14" s="2" t="n">
        <f aca="false">R14+'stage delays'!V14</f>
        <v>63</v>
      </c>
      <c r="T14" s="2" t="n">
        <f aca="false">S14+'stage delays'!Y14</f>
        <v>66</v>
      </c>
      <c r="U14" s="2" t="n">
        <f aca="false">MAX(T14,(Y13+'stage delays'!AE13+'stage delays'!AF13))</f>
        <v>66</v>
      </c>
      <c r="V14" s="2" t="n">
        <f aca="false">U14+'stage delays'!Z14</f>
        <v>67</v>
      </c>
      <c r="W14" s="2" t="n">
        <f aca="false">V14+'stage delays'!AC14</f>
        <v>70</v>
      </c>
      <c r="X14" s="2" t="n">
        <f aca="false">MAX(W14,(AB13+'stage delays'!AI13+'stage delays'!AJ13))</f>
        <v>70</v>
      </c>
      <c r="Y14" s="2" t="n">
        <f aca="false">X14+'stage delays'!AD14</f>
        <v>71</v>
      </c>
      <c r="Z14" s="2" t="n">
        <f aca="false">Y14+'stage delays'!AG14</f>
        <v>74</v>
      </c>
      <c r="AA14" s="2" t="n">
        <f aca="false">MAX(Z14,(AE13+'stage delays'!AM13+'stage delays'!AN13))</f>
        <v>74</v>
      </c>
      <c r="AB14" s="2" t="n">
        <f aca="false">AA14+'stage delays'!AH14</f>
        <v>75</v>
      </c>
      <c r="AC14" s="2" t="n">
        <f aca="false">AB14+'stage delays'!AK14</f>
        <v>78</v>
      </c>
      <c r="AD14" s="2" t="n">
        <f aca="false">MAX(AC14,(AH13+'stage delays'!AQ13+'stage delays'!AR13))</f>
        <v>78</v>
      </c>
      <c r="AE14" s="2" t="n">
        <f aca="false">AD14+'stage delays'!AL14</f>
        <v>79</v>
      </c>
      <c r="AF14" s="2" t="n">
        <f aca="false">AE14+'stage delays'!AO14</f>
        <v>82</v>
      </c>
      <c r="AG14" s="2" t="n">
        <f aca="false">MAX(AF14,(AK13+'stage delays'!AN13+'stage delays'!AO13))</f>
        <v>82</v>
      </c>
      <c r="AH14" s="2" t="n">
        <f aca="false">AG14+'stage delays'!AP14</f>
        <v>8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s="3" customFormat="true" ht="13" hidden="false" customHeight="false" outlineLevel="0" collapsed="false">
      <c r="A15" s="1" t="s">
        <v>56</v>
      </c>
      <c r="B15" s="0" t="n">
        <v>9</v>
      </c>
      <c r="C15" s="1" t="n">
        <f aca="false">G14+'stage delays'!G14+'stage delays'!H14</f>
        <v>48</v>
      </c>
      <c r="D15" s="1" t="n">
        <f aca="false">C15+'stage delays'!B15</f>
        <v>49</v>
      </c>
      <c r="E15" s="1" t="n">
        <f aca="false">D15+'stage delays'!E15</f>
        <v>52</v>
      </c>
      <c r="F15" s="1" t="n">
        <f aca="false">MAX(E15,(J14+'stage delays'!K14+'stage delays'!L14))</f>
        <v>52</v>
      </c>
      <c r="G15" s="1" t="n">
        <f aca="false">F15+'stage delays'!F15</f>
        <v>53</v>
      </c>
      <c r="H15" s="1" t="n">
        <f aca="false">G15+'stage delays'!I15</f>
        <v>56</v>
      </c>
      <c r="I15" s="1" t="n">
        <f aca="false">MAX(H15,(M14+'stage delays'!O14+'stage delays'!P14))</f>
        <v>56</v>
      </c>
      <c r="J15" s="1" t="n">
        <f aca="false">I15+'stage delays'!J15</f>
        <v>57</v>
      </c>
      <c r="K15" s="1" t="n">
        <f aca="false">J15+'stage delays'!M15</f>
        <v>60</v>
      </c>
      <c r="L15" s="1" t="n">
        <f aca="false">MAX(K15,(P14+'stage delays'!S14+'stage delays'!T14))</f>
        <v>60</v>
      </c>
      <c r="M15" s="1" t="n">
        <f aca="false">L15+'stage delays'!N15</f>
        <v>61</v>
      </c>
      <c r="N15" s="1" t="n">
        <f aca="false">M15+'stage delays'!Q15</f>
        <v>64</v>
      </c>
      <c r="O15" s="1" t="n">
        <f aca="false">MAX(N15,(S14+'stage delays'!W14+'stage delays'!X14))</f>
        <v>64</v>
      </c>
      <c r="P15" s="1" t="n">
        <f aca="false">O15+'stage delays'!R15</f>
        <v>65</v>
      </c>
      <c r="Q15" s="1" t="n">
        <f aca="false">P15+'stage delays'!U15</f>
        <v>68</v>
      </c>
      <c r="R15" s="1" t="n">
        <f aca="false">MAX(Q15,(V14+'stage delays'!AA14+'stage delays'!AB14))</f>
        <v>68</v>
      </c>
      <c r="S15" s="1" t="n">
        <f aca="false">R15+'stage delays'!V15</f>
        <v>69</v>
      </c>
      <c r="T15" s="1" t="n">
        <f aca="false">S15+'stage delays'!Y15</f>
        <v>72</v>
      </c>
      <c r="U15" s="1" t="n">
        <f aca="false">MAX(T15,(Y14+'stage delays'!AE14+'stage delays'!AF14))</f>
        <v>72</v>
      </c>
      <c r="V15" s="1" t="n">
        <f aca="false">U15+'stage delays'!Z15</f>
        <v>73</v>
      </c>
      <c r="W15" s="1" t="n">
        <f aca="false">V15+'stage delays'!AC15</f>
        <v>76</v>
      </c>
      <c r="X15" s="1" t="n">
        <f aca="false">MAX(W15,(AB14+'stage delays'!AI14+'stage delays'!AJ14))</f>
        <v>76</v>
      </c>
      <c r="Y15" s="1" t="n">
        <f aca="false">X15+'stage delays'!AD15</f>
        <v>77</v>
      </c>
      <c r="Z15" s="1" t="n">
        <f aca="false">Y15+'stage delays'!AG15</f>
        <v>80</v>
      </c>
      <c r="AA15" s="1" t="n">
        <f aca="false">MAX(Z15,(AE14+'stage delays'!AM14+'stage delays'!AN14))</f>
        <v>80</v>
      </c>
      <c r="AB15" s="1" t="n">
        <f aca="false">AA15+'stage delays'!AH15</f>
        <v>81</v>
      </c>
      <c r="AC15" s="1" t="n">
        <f aca="false">AB15+'stage delays'!AK15</f>
        <v>84</v>
      </c>
      <c r="AD15" s="1" t="n">
        <f aca="false">MAX(AC15,(AH14+'stage delays'!AQ14+'stage delays'!AR14))</f>
        <v>84</v>
      </c>
      <c r="AE15" s="1" t="n">
        <f aca="false">AD15+'stage delays'!AL15</f>
        <v>85</v>
      </c>
      <c r="AF15" s="1" t="n">
        <f aca="false">AE15+'stage delays'!AO15</f>
        <v>88</v>
      </c>
      <c r="AG15" s="1" t="n">
        <f aca="false">MAX(AF15,(AK14+'stage delays'!AN14+'stage delays'!AO14))</f>
        <v>88</v>
      </c>
      <c r="AH15" s="1" t="n">
        <f aca="false">AG15+'stage delays'!AP15</f>
        <v>89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</row>
    <row r="16" s="3" customFormat="true" ht="13" hidden="false" customHeight="false" outlineLevel="0" collapsed="false">
      <c r="A16" s="2" t="s">
        <v>57</v>
      </c>
      <c r="B16" s="0" t="n">
        <v>10</v>
      </c>
      <c r="C16" s="2" t="n">
        <f aca="false">G15+'stage delays'!G15+'stage delays'!H15</f>
        <v>54</v>
      </c>
      <c r="D16" s="2" t="n">
        <f aca="false">C16+'stage delays'!B16</f>
        <v>55</v>
      </c>
      <c r="E16" s="2" t="n">
        <f aca="false">D16+'stage delays'!E16</f>
        <v>58</v>
      </c>
      <c r="F16" s="2" t="n">
        <f aca="false">MAX(E16,(J15+'stage delays'!K15+'stage delays'!L15))</f>
        <v>58</v>
      </c>
      <c r="G16" s="2" t="n">
        <f aca="false">F16+'stage delays'!F16</f>
        <v>59</v>
      </c>
      <c r="H16" s="2" t="n">
        <f aca="false">G16+'stage delays'!I16</f>
        <v>62</v>
      </c>
      <c r="I16" s="2" t="n">
        <f aca="false">MAX(H16,(M15+'stage delays'!O15+'stage delays'!P15))</f>
        <v>62</v>
      </c>
      <c r="J16" s="2" t="n">
        <f aca="false">I16+'stage delays'!J16</f>
        <v>63</v>
      </c>
      <c r="K16" s="2" t="n">
        <f aca="false">J16+'stage delays'!M16</f>
        <v>66</v>
      </c>
      <c r="L16" s="2" t="n">
        <f aca="false">MAX(K16,(P15+'stage delays'!S15+'stage delays'!T15))</f>
        <v>66</v>
      </c>
      <c r="M16" s="2" t="n">
        <f aca="false">L16+'stage delays'!N16</f>
        <v>67</v>
      </c>
      <c r="N16" s="2" t="n">
        <f aca="false">M16+'stage delays'!Q16</f>
        <v>70</v>
      </c>
      <c r="O16" s="2" t="n">
        <f aca="false">MAX(N16,(S15+'stage delays'!W15+'stage delays'!X15))</f>
        <v>70</v>
      </c>
      <c r="P16" s="2" t="n">
        <f aca="false">O16+'stage delays'!R16</f>
        <v>71</v>
      </c>
      <c r="Q16" s="2" t="n">
        <f aca="false">P16+'stage delays'!U16</f>
        <v>74</v>
      </c>
      <c r="R16" s="2" t="n">
        <f aca="false">MAX(Q16,(V15+'stage delays'!AA15+'stage delays'!AB15))</f>
        <v>74</v>
      </c>
      <c r="S16" s="2" t="n">
        <f aca="false">R16+'stage delays'!V16</f>
        <v>75</v>
      </c>
      <c r="T16" s="2" t="n">
        <f aca="false">S16+'stage delays'!Y16</f>
        <v>78</v>
      </c>
      <c r="U16" s="2" t="n">
        <f aca="false">MAX(T16,(Y15+'stage delays'!AE15+'stage delays'!AF15))</f>
        <v>78</v>
      </c>
      <c r="V16" s="2" t="n">
        <f aca="false">U16+'stage delays'!Z16</f>
        <v>79</v>
      </c>
      <c r="W16" s="2" t="n">
        <f aca="false">V16+'stage delays'!AC16</f>
        <v>82</v>
      </c>
      <c r="X16" s="2" t="n">
        <f aca="false">MAX(W16,(AB15+'stage delays'!AI15+'stage delays'!AJ15))</f>
        <v>82</v>
      </c>
      <c r="Y16" s="2" t="n">
        <f aca="false">X16+'stage delays'!AD16</f>
        <v>83</v>
      </c>
      <c r="Z16" s="2" t="n">
        <f aca="false">Y16+'stage delays'!AG16</f>
        <v>86</v>
      </c>
      <c r="AA16" s="2" t="n">
        <f aca="false">MAX(Z16,(AE15+'stage delays'!AM15+'stage delays'!AN15))</f>
        <v>86</v>
      </c>
      <c r="AB16" s="2" t="n">
        <f aca="false">AA16+'stage delays'!AH16</f>
        <v>87</v>
      </c>
      <c r="AC16" s="2" t="n">
        <f aca="false">AB16+'stage delays'!AK16</f>
        <v>90</v>
      </c>
      <c r="AD16" s="2" t="n">
        <f aca="false">MAX(AC16,(AH15+'stage delays'!AQ15+'stage delays'!AR15))</f>
        <v>90</v>
      </c>
      <c r="AE16" s="2" t="n">
        <f aca="false">AD16+'stage delays'!AL16</f>
        <v>91</v>
      </c>
      <c r="AF16" s="2" t="n">
        <f aca="false">AE16+'stage delays'!AO16</f>
        <v>94</v>
      </c>
      <c r="AG16" s="2" t="n">
        <f aca="false">MAX(AF16,(AK15+'stage delays'!AN15+'stage delays'!AO15))</f>
        <v>94</v>
      </c>
      <c r="AH16" s="2" t="n">
        <f aca="false">AG16+'stage delays'!AP16</f>
        <v>95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</row>
    <row r="17" s="3" customFormat="true" ht="13" hidden="false" customHeight="false" outlineLevel="0" collapsed="false">
      <c r="A17" s="1" t="s">
        <v>58</v>
      </c>
      <c r="B17" s="0" t="n">
        <v>11</v>
      </c>
      <c r="C17" s="1" t="n">
        <f aca="false">G16+'stage delays'!G16+'stage delays'!H16</f>
        <v>60</v>
      </c>
      <c r="D17" s="1" t="n">
        <f aca="false">C17+'stage delays'!B17</f>
        <v>61</v>
      </c>
      <c r="E17" s="1" t="n">
        <f aca="false">D17+'stage delays'!E17</f>
        <v>64</v>
      </c>
      <c r="F17" s="1" t="n">
        <f aca="false">MAX(E17,(J16+'stage delays'!K16+'stage delays'!L16))</f>
        <v>64</v>
      </c>
      <c r="G17" s="1" t="n">
        <f aca="false">F17+'stage delays'!F17</f>
        <v>65</v>
      </c>
      <c r="H17" s="1" t="n">
        <f aca="false">G17+'stage delays'!I17</f>
        <v>68</v>
      </c>
      <c r="I17" s="1" t="n">
        <f aca="false">MAX(H17,(M16+'stage delays'!O16+'stage delays'!P16))</f>
        <v>68</v>
      </c>
      <c r="J17" s="1" t="n">
        <f aca="false">I17+'stage delays'!J17</f>
        <v>69</v>
      </c>
      <c r="K17" s="1" t="n">
        <f aca="false">J17+'stage delays'!M17</f>
        <v>72</v>
      </c>
      <c r="L17" s="1" t="n">
        <f aca="false">MAX(K17,(P16+'stage delays'!S16+'stage delays'!T16))</f>
        <v>72</v>
      </c>
      <c r="M17" s="1" t="n">
        <f aca="false">L17+'stage delays'!N17</f>
        <v>73</v>
      </c>
      <c r="N17" s="1" t="n">
        <f aca="false">M17+'stage delays'!Q17</f>
        <v>76</v>
      </c>
      <c r="O17" s="1" t="n">
        <f aca="false">MAX(N17,(S16+'stage delays'!W16+'stage delays'!X16))</f>
        <v>76</v>
      </c>
      <c r="P17" s="1" t="n">
        <f aca="false">O17+'stage delays'!R17</f>
        <v>77</v>
      </c>
      <c r="Q17" s="1" t="n">
        <f aca="false">P17+'stage delays'!U17</f>
        <v>80</v>
      </c>
      <c r="R17" s="1" t="n">
        <f aca="false">MAX(Q17,(V16+'stage delays'!AA16+'stage delays'!AB16))</f>
        <v>80</v>
      </c>
      <c r="S17" s="1" t="n">
        <f aca="false">R17+'stage delays'!V17</f>
        <v>81</v>
      </c>
      <c r="T17" s="1" t="n">
        <f aca="false">S17+'stage delays'!Y17</f>
        <v>84</v>
      </c>
      <c r="U17" s="1" t="n">
        <f aca="false">MAX(T17,(Y16+'stage delays'!AE16+'stage delays'!AF16))</f>
        <v>84</v>
      </c>
      <c r="V17" s="1" t="n">
        <f aca="false">U17+'stage delays'!Z17</f>
        <v>85</v>
      </c>
      <c r="W17" s="1" t="n">
        <f aca="false">V17+'stage delays'!AC17</f>
        <v>88</v>
      </c>
      <c r="X17" s="1" t="n">
        <f aca="false">MAX(W17,(AB16+'stage delays'!AI16+'stage delays'!AJ16))</f>
        <v>88</v>
      </c>
      <c r="Y17" s="1" t="n">
        <f aca="false">X17+'stage delays'!AD17</f>
        <v>89</v>
      </c>
      <c r="Z17" s="1" t="n">
        <f aca="false">Y17+'stage delays'!AG17</f>
        <v>92</v>
      </c>
      <c r="AA17" s="1" t="n">
        <f aca="false">MAX(Z17,(AE16+'stage delays'!AM16+'stage delays'!AN16))</f>
        <v>92</v>
      </c>
      <c r="AB17" s="1" t="n">
        <f aca="false">AA17+'stage delays'!AH17</f>
        <v>93</v>
      </c>
      <c r="AC17" s="1" t="n">
        <f aca="false">AB17+'stage delays'!AK17</f>
        <v>96</v>
      </c>
      <c r="AD17" s="1" t="n">
        <f aca="false">MAX(AC17,(AH16+'stage delays'!AQ16+'stage delays'!AR16))</f>
        <v>96</v>
      </c>
      <c r="AE17" s="1" t="n">
        <f aca="false">AD17+'stage delays'!AL17</f>
        <v>97</v>
      </c>
      <c r="AF17" s="1" t="n">
        <f aca="false">AE17+'stage delays'!AO17</f>
        <v>100</v>
      </c>
      <c r="AG17" s="1" t="n">
        <f aca="false">MAX(AF17,(AK16+'stage delays'!AN16+'stage delays'!AO16))</f>
        <v>100</v>
      </c>
      <c r="AH17" s="1" t="n">
        <f aca="false">AG17+'stage delays'!AP17</f>
        <v>101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</row>
    <row r="18" s="3" customFormat="true" ht="13" hidden="false" customHeight="false" outlineLevel="0" collapsed="false">
      <c r="A18" s="2" t="s">
        <v>59</v>
      </c>
      <c r="B18" s="0" t="n">
        <v>12</v>
      </c>
      <c r="C18" s="2" t="n">
        <f aca="false">G17+'stage delays'!G17+'stage delays'!H17</f>
        <v>66</v>
      </c>
      <c r="D18" s="2" t="n">
        <f aca="false">C18+'stage delays'!B18</f>
        <v>67</v>
      </c>
      <c r="E18" s="2" t="n">
        <f aca="false">D18+'stage delays'!E18</f>
        <v>70</v>
      </c>
      <c r="F18" s="2" t="n">
        <f aca="false">MAX(E18,(J17+'stage delays'!K17+'stage delays'!L17))</f>
        <v>70</v>
      </c>
      <c r="G18" s="2" t="n">
        <f aca="false">F18+'stage delays'!F18</f>
        <v>71</v>
      </c>
      <c r="H18" s="2" t="n">
        <f aca="false">G18+'stage delays'!I18</f>
        <v>74</v>
      </c>
      <c r="I18" s="2" t="n">
        <f aca="false">MAX(H18,(M17+'stage delays'!O17+'stage delays'!P17))</f>
        <v>74</v>
      </c>
      <c r="J18" s="2" t="n">
        <f aca="false">I18+'stage delays'!J18</f>
        <v>75</v>
      </c>
      <c r="K18" s="2" t="n">
        <f aca="false">J18+'stage delays'!M18</f>
        <v>78</v>
      </c>
      <c r="L18" s="2" t="n">
        <f aca="false">MAX(K18,(P17+'stage delays'!S17+'stage delays'!T17))</f>
        <v>78</v>
      </c>
      <c r="M18" s="2" t="n">
        <f aca="false">L18+'stage delays'!N18</f>
        <v>79</v>
      </c>
      <c r="N18" s="2" t="n">
        <f aca="false">M18+'stage delays'!Q18</f>
        <v>82</v>
      </c>
      <c r="O18" s="2" t="n">
        <f aca="false">MAX(N18,(S17+'stage delays'!W17+'stage delays'!X17))</f>
        <v>82</v>
      </c>
      <c r="P18" s="2" t="n">
        <f aca="false">O18+'stage delays'!R18</f>
        <v>83</v>
      </c>
      <c r="Q18" s="2" t="n">
        <f aca="false">P18+'stage delays'!U18</f>
        <v>86</v>
      </c>
      <c r="R18" s="2" t="n">
        <f aca="false">MAX(Q18,(V17+'stage delays'!AA17+'stage delays'!AB17))</f>
        <v>86</v>
      </c>
      <c r="S18" s="2" t="n">
        <f aca="false">R18+'stage delays'!V18</f>
        <v>87</v>
      </c>
      <c r="T18" s="2" t="n">
        <f aca="false">S18+'stage delays'!Y18</f>
        <v>90</v>
      </c>
      <c r="U18" s="2" t="n">
        <f aca="false">MAX(T18,(Y17+'stage delays'!AE17+'stage delays'!AF17))</f>
        <v>90</v>
      </c>
      <c r="V18" s="2" t="n">
        <f aca="false">U18+'stage delays'!Z18</f>
        <v>91</v>
      </c>
      <c r="W18" s="2" t="n">
        <f aca="false">V18+'stage delays'!AC18</f>
        <v>94</v>
      </c>
      <c r="X18" s="2" t="n">
        <f aca="false">MAX(W18,(AB17+'stage delays'!AI17+'stage delays'!AJ17))</f>
        <v>94</v>
      </c>
      <c r="Y18" s="2" t="n">
        <f aca="false">X18+'stage delays'!AD18</f>
        <v>95</v>
      </c>
      <c r="Z18" s="2" t="n">
        <f aca="false">Y18+'stage delays'!AG18</f>
        <v>98</v>
      </c>
      <c r="AA18" s="2" t="n">
        <f aca="false">MAX(Z18,(AE17+'stage delays'!AM17+'stage delays'!AN17))</f>
        <v>98</v>
      </c>
      <c r="AB18" s="2" t="n">
        <f aca="false">AA18+'stage delays'!AH18</f>
        <v>99</v>
      </c>
      <c r="AC18" s="2" t="n">
        <f aca="false">AB18+'stage delays'!AK18</f>
        <v>102</v>
      </c>
      <c r="AD18" s="2" t="n">
        <f aca="false">MAX(AC18,(AH17+'stage delays'!AQ17+'stage delays'!AR17))</f>
        <v>102</v>
      </c>
      <c r="AE18" s="2" t="n">
        <f aca="false">AD18+'stage delays'!AL18</f>
        <v>103</v>
      </c>
      <c r="AF18" s="2" t="n">
        <f aca="false">AE18+'stage delays'!AO18</f>
        <v>106</v>
      </c>
      <c r="AG18" s="2" t="n">
        <f aca="false">MAX(AF18,(AK17+'stage delays'!AN17+'stage delays'!AO17))</f>
        <v>106</v>
      </c>
      <c r="AH18" s="2" t="n">
        <f aca="false">AG18+'stage delays'!AP18</f>
        <v>107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</row>
    <row r="19" s="3" customFormat="true" ht="13" hidden="false" customHeight="false" outlineLevel="0" collapsed="false">
      <c r="A19" s="1" t="s">
        <v>60</v>
      </c>
      <c r="B19" s="0" t="n">
        <v>13</v>
      </c>
      <c r="C19" s="1" t="n">
        <f aca="false">G18+'stage delays'!G18+'stage delays'!H18</f>
        <v>72</v>
      </c>
      <c r="D19" s="1" t="n">
        <f aca="false">C19+'stage delays'!B19</f>
        <v>73</v>
      </c>
      <c r="E19" s="1" t="n">
        <f aca="false">D19+'stage delays'!E19</f>
        <v>76</v>
      </c>
      <c r="F19" s="1" t="n">
        <f aca="false">MAX(E19,(J18+'stage delays'!K18+'stage delays'!L18))</f>
        <v>76</v>
      </c>
      <c r="G19" s="1" t="n">
        <f aca="false">F19+'stage delays'!F19</f>
        <v>77</v>
      </c>
      <c r="H19" s="1" t="n">
        <f aca="false">G19+'stage delays'!I19</f>
        <v>80</v>
      </c>
      <c r="I19" s="1" t="n">
        <f aca="false">MAX(H19,(M18+'stage delays'!O18+'stage delays'!P18))</f>
        <v>80</v>
      </c>
      <c r="J19" s="1" t="n">
        <f aca="false">I19+'stage delays'!J19</f>
        <v>81</v>
      </c>
      <c r="K19" s="1" t="n">
        <f aca="false">J19+'stage delays'!M19</f>
        <v>84</v>
      </c>
      <c r="L19" s="1" t="n">
        <f aca="false">MAX(K19,(P18+'stage delays'!S18+'stage delays'!T18))</f>
        <v>84</v>
      </c>
      <c r="M19" s="1" t="n">
        <f aca="false">L19+'stage delays'!N19</f>
        <v>85</v>
      </c>
      <c r="N19" s="1" t="n">
        <f aca="false">M19+'stage delays'!Q19</f>
        <v>88</v>
      </c>
      <c r="O19" s="1" t="n">
        <f aca="false">MAX(N19,(S18+'stage delays'!W18+'stage delays'!X18))</f>
        <v>88</v>
      </c>
      <c r="P19" s="1" t="n">
        <f aca="false">O19+'stage delays'!R19</f>
        <v>89</v>
      </c>
      <c r="Q19" s="1" t="n">
        <f aca="false">P19+'stage delays'!U19</f>
        <v>92</v>
      </c>
      <c r="R19" s="1" t="n">
        <f aca="false">MAX(Q19,(V18+'stage delays'!AA18+'stage delays'!AB18))</f>
        <v>92</v>
      </c>
      <c r="S19" s="1" t="n">
        <f aca="false">R19+'stage delays'!V19</f>
        <v>93</v>
      </c>
      <c r="T19" s="1" t="n">
        <f aca="false">S19+'stage delays'!Y19</f>
        <v>96</v>
      </c>
      <c r="U19" s="1" t="n">
        <f aca="false">MAX(T19,(Y18+'stage delays'!AE18+'stage delays'!AF18))</f>
        <v>96</v>
      </c>
      <c r="V19" s="1" t="n">
        <f aca="false">U19+'stage delays'!Z19</f>
        <v>97</v>
      </c>
      <c r="W19" s="1" t="n">
        <f aca="false">V19+'stage delays'!AC19</f>
        <v>100</v>
      </c>
      <c r="X19" s="1" t="n">
        <f aca="false">MAX(W19,(AB18+'stage delays'!AI18+'stage delays'!AJ18))</f>
        <v>100</v>
      </c>
      <c r="Y19" s="1" t="n">
        <f aca="false">X19+'stage delays'!AD19</f>
        <v>101</v>
      </c>
      <c r="Z19" s="1" t="n">
        <f aca="false">Y19+'stage delays'!AG19</f>
        <v>104</v>
      </c>
      <c r="AA19" s="1" t="n">
        <f aca="false">MAX(Z19,(AE18+'stage delays'!AM18+'stage delays'!AN18))</f>
        <v>104</v>
      </c>
      <c r="AB19" s="1" t="n">
        <f aca="false">AA19+'stage delays'!AH19</f>
        <v>105</v>
      </c>
      <c r="AC19" s="1" t="n">
        <f aca="false">AB19+'stage delays'!AK19</f>
        <v>108</v>
      </c>
      <c r="AD19" s="1" t="n">
        <f aca="false">MAX(AC19,(AH18+'stage delays'!AQ18+'stage delays'!AR18))</f>
        <v>108</v>
      </c>
      <c r="AE19" s="1" t="n">
        <f aca="false">AD19+'stage delays'!AL19</f>
        <v>109</v>
      </c>
      <c r="AF19" s="1" t="n">
        <f aca="false">AE19+'stage delays'!AO19</f>
        <v>112</v>
      </c>
      <c r="AG19" s="1" t="n">
        <f aca="false">MAX(AF19,(AK18+'stage delays'!AN18+'stage delays'!AO18))</f>
        <v>112</v>
      </c>
      <c r="AH19" s="1" t="n">
        <f aca="false">AG19+'stage delays'!AP19</f>
        <v>11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</row>
    <row r="20" s="3" customFormat="true" ht="13" hidden="false" customHeight="false" outlineLevel="0" collapsed="false">
      <c r="A20" s="2" t="s">
        <v>61</v>
      </c>
      <c r="B20" s="0" t="n">
        <v>14</v>
      </c>
      <c r="C20" s="2" t="n">
        <f aca="false">G19+'stage delays'!G19+'stage delays'!H19</f>
        <v>78</v>
      </c>
      <c r="D20" s="2" t="n">
        <f aca="false">C20+'stage delays'!B20</f>
        <v>79</v>
      </c>
      <c r="E20" s="2" t="n">
        <f aca="false">D20+'stage delays'!E20</f>
        <v>82</v>
      </c>
      <c r="F20" s="2" t="n">
        <f aca="false">MAX(E20,(J19+'stage delays'!K19+'stage delays'!L19))</f>
        <v>82</v>
      </c>
      <c r="G20" s="2" t="n">
        <f aca="false">F20+'stage delays'!F20</f>
        <v>83</v>
      </c>
      <c r="H20" s="2" t="n">
        <f aca="false">G20+'stage delays'!I20</f>
        <v>86</v>
      </c>
      <c r="I20" s="2" t="n">
        <f aca="false">MAX(H20,(M19+'stage delays'!O19+'stage delays'!P19))</f>
        <v>86</v>
      </c>
      <c r="J20" s="2" t="n">
        <f aca="false">I20+'stage delays'!J20</f>
        <v>87</v>
      </c>
      <c r="K20" s="2" t="n">
        <f aca="false">J20+'stage delays'!M20</f>
        <v>90</v>
      </c>
      <c r="L20" s="2" t="n">
        <f aca="false">MAX(K20,(P19+'stage delays'!S19+'stage delays'!T19))</f>
        <v>90</v>
      </c>
      <c r="M20" s="2" t="n">
        <f aca="false">L20+'stage delays'!N20</f>
        <v>91</v>
      </c>
      <c r="N20" s="2" t="n">
        <f aca="false">M20+'stage delays'!Q20</f>
        <v>94</v>
      </c>
      <c r="O20" s="2" t="n">
        <f aca="false">MAX(N20,(S19+'stage delays'!W19+'stage delays'!X19))</f>
        <v>94</v>
      </c>
      <c r="P20" s="2" t="n">
        <f aca="false">O20+'stage delays'!R20</f>
        <v>95</v>
      </c>
      <c r="Q20" s="2" t="n">
        <f aca="false">P20+'stage delays'!U20</f>
        <v>98</v>
      </c>
      <c r="R20" s="2" t="n">
        <f aca="false">MAX(Q20,(V19+'stage delays'!AA19+'stage delays'!AB19))</f>
        <v>98</v>
      </c>
      <c r="S20" s="2" t="n">
        <f aca="false">R20+'stage delays'!V20</f>
        <v>99</v>
      </c>
      <c r="T20" s="2" t="n">
        <f aca="false">S20+'stage delays'!Y20</f>
        <v>102</v>
      </c>
      <c r="U20" s="2" t="n">
        <f aca="false">MAX(T20,(Y19+'stage delays'!AE19+'stage delays'!AF19))</f>
        <v>102</v>
      </c>
      <c r="V20" s="2" t="n">
        <f aca="false">U20+'stage delays'!Z20</f>
        <v>103</v>
      </c>
      <c r="W20" s="2" t="n">
        <f aca="false">V20+'stage delays'!AC20</f>
        <v>106</v>
      </c>
      <c r="X20" s="2" t="n">
        <f aca="false">MAX(W20,(AB19+'stage delays'!AI19+'stage delays'!AJ19))</f>
        <v>106</v>
      </c>
      <c r="Y20" s="2" t="n">
        <f aca="false">X20+'stage delays'!AD20</f>
        <v>107</v>
      </c>
      <c r="Z20" s="2" t="n">
        <f aca="false">Y20+'stage delays'!AG20</f>
        <v>110</v>
      </c>
      <c r="AA20" s="2" t="n">
        <f aca="false">MAX(Z20,(AE19+'stage delays'!AM19+'stage delays'!AN19))</f>
        <v>110</v>
      </c>
      <c r="AB20" s="2" t="n">
        <f aca="false">AA20+'stage delays'!AH20</f>
        <v>111</v>
      </c>
      <c r="AC20" s="2" t="n">
        <f aca="false">AB20+'stage delays'!AK20</f>
        <v>114</v>
      </c>
      <c r="AD20" s="2" t="n">
        <f aca="false">MAX(AC20,(AH19+'stage delays'!AQ19+'stage delays'!AR19))</f>
        <v>114</v>
      </c>
      <c r="AE20" s="2" t="n">
        <f aca="false">AD20+'stage delays'!AL20</f>
        <v>115</v>
      </c>
      <c r="AF20" s="2" t="n">
        <f aca="false">AE20+'stage delays'!AO20</f>
        <v>118</v>
      </c>
      <c r="AG20" s="2" t="n">
        <f aca="false">MAX(AF20,(AK19+'stage delays'!AN19+'stage delays'!AO19))</f>
        <v>118</v>
      </c>
      <c r="AH20" s="2" t="n">
        <f aca="false">AG20+'stage delays'!AP20</f>
        <v>119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</row>
    <row r="21" s="3" customFormat="true" ht="13" hidden="false" customHeight="false" outlineLevel="0" collapsed="false">
      <c r="A21" s="1" t="s">
        <v>62</v>
      </c>
      <c r="B21" s="0" t="n">
        <v>15</v>
      </c>
      <c r="C21" s="1" t="n">
        <f aca="false">G20+'stage delays'!G20+'stage delays'!H20</f>
        <v>84</v>
      </c>
      <c r="D21" s="1" t="n">
        <f aca="false">C21+'stage delays'!B21</f>
        <v>85</v>
      </c>
      <c r="E21" s="1" t="n">
        <f aca="false">D21+'stage delays'!E21</f>
        <v>88</v>
      </c>
      <c r="F21" s="1" t="n">
        <f aca="false">MAX(E21,(J20+'stage delays'!K20+'stage delays'!L20))</f>
        <v>88</v>
      </c>
      <c r="G21" s="1" t="n">
        <f aca="false">F21+'stage delays'!F21</f>
        <v>89</v>
      </c>
      <c r="H21" s="1" t="n">
        <f aca="false">G21+'stage delays'!I21</f>
        <v>92</v>
      </c>
      <c r="I21" s="1" t="n">
        <f aca="false">MAX(H21,(M20+'stage delays'!O20+'stage delays'!P20))</f>
        <v>92</v>
      </c>
      <c r="J21" s="1" t="n">
        <f aca="false">I21+'stage delays'!J21</f>
        <v>93</v>
      </c>
      <c r="K21" s="1" t="n">
        <f aca="false">J21+'stage delays'!M21</f>
        <v>96</v>
      </c>
      <c r="L21" s="1" t="n">
        <f aca="false">MAX(K21,(P20+'stage delays'!S20+'stage delays'!T20))</f>
        <v>96</v>
      </c>
      <c r="M21" s="1" t="n">
        <f aca="false">L21+'stage delays'!N21</f>
        <v>97</v>
      </c>
      <c r="N21" s="1" t="n">
        <f aca="false">M21+'stage delays'!Q21</f>
        <v>100</v>
      </c>
      <c r="O21" s="1" t="n">
        <f aca="false">MAX(N21,(S20+'stage delays'!W20+'stage delays'!X20))</f>
        <v>100</v>
      </c>
      <c r="P21" s="1" t="n">
        <f aca="false">O21+'stage delays'!R21</f>
        <v>101</v>
      </c>
      <c r="Q21" s="1" t="n">
        <f aca="false">P21+'stage delays'!U21</f>
        <v>104</v>
      </c>
      <c r="R21" s="1" t="n">
        <f aca="false">MAX(Q21,(V20+'stage delays'!AA20+'stage delays'!AB20))</f>
        <v>104</v>
      </c>
      <c r="S21" s="1" t="n">
        <f aca="false">R21+'stage delays'!V21</f>
        <v>105</v>
      </c>
      <c r="T21" s="1" t="n">
        <f aca="false">S21+'stage delays'!Y21</f>
        <v>108</v>
      </c>
      <c r="U21" s="1" t="n">
        <f aca="false">MAX(T21,(Y20+'stage delays'!AE20+'stage delays'!AF20))</f>
        <v>108</v>
      </c>
      <c r="V21" s="1" t="n">
        <f aca="false">U21+'stage delays'!Z21</f>
        <v>109</v>
      </c>
      <c r="W21" s="1" t="n">
        <f aca="false">V21+'stage delays'!AC21</f>
        <v>112</v>
      </c>
      <c r="X21" s="1" t="n">
        <f aca="false">MAX(W21,(AB20+'stage delays'!AI20+'stage delays'!AJ20))</f>
        <v>112</v>
      </c>
      <c r="Y21" s="1" t="n">
        <f aca="false">X21+'stage delays'!AD21</f>
        <v>113</v>
      </c>
      <c r="Z21" s="1" t="n">
        <f aca="false">Y21+'stage delays'!AG21</f>
        <v>116</v>
      </c>
      <c r="AA21" s="1" t="n">
        <f aca="false">MAX(Z21,(AE20+'stage delays'!AM20+'stage delays'!AN20))</f>
        <v>116</v>
      </c>
      <c r="AB21" s="1" t="n">
        <f aca="false">AA21+'stage delays'!AH21</f>
        <v>117</v>
      </c>
      <c r="AC21" s="1" t="n">
        <f aca="false">AB21+'stage delays'!AK21</f>
        <v>120</v>
      </c>
      <c r="AD21" s="1" t="n">
        <f aca="false">MAX(AC21,(AH20+'stage delays'!AQ20+'stage delays'!AR20))</f>
        <v>120</v>
      </c>
      <c r="AE21" s="1" t="n">
        <f aca="false">AD21+'stage delays'!AL21</f>
        <v>121</v>
      </c>
      <c r="AF21" s="1" t="n">
        <f aca="false">AE21+'stage delays'!AO21</f>
        <v>124</v>
      </c>
      <c r="AG21" s="1" t="n">
        <f aca="false">MAX(AF21,(AK20+'stage delays'!AN20+'stage delays'!AO20))</f>
        <v>124</v>
      </c>
      <c r="AH21" s="1" t="n">
        <f aca="false">AG21+'stage delays'!AP21</f>
        <v>125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</row>
    <row r="22" s="3" customFormat="true" ht="13" hidden="false" customHeight="false" outlineLevel="0" collapsed="false">
      <c r="A22" s="2" t="s">
        <v>63</v>
      </c>
      <c r="B22" s="0" t="n">
        <v>16</v>
      </c>
      <c r="C22" s="2" t="n">
        <f aca="false">G21+'stage delays'!G21+'stage delays'!H21</f>
        <v>90</v>
      </c>
      <c r="D22" s="2" t="n">
        <f aca="false">C22+'stage delays'!B22</f>
        <v>91</v>
      </c>
      <c r="E22" s="2" t="n">
        <f aca="false">D22+'stage delays'!E22</f>
        <v>94</v>
      </c>
      <c r="F22" s="2" t="n">
        <f aca="false">MAX(E22,(J21+'stage delays'!K21+'stage delays'!L21))</f>
        <v>94</v>
      </c>
      <c r="G22" s="2" t="n">
        <f aca="false">F22+'stage delays'!F22</f>
        <v>95</v>
      </c>
      <c r="H22" s="2" t="n">
        <f aca="false">G22+'stage delays'!I22</f>
        <v>98</v>
      </c>
      <c r="I22" s="2" t="n">
        <f aca="false">MAX(H22,(M21+'stage delays'!O21+'stage delays'!P21))</f>
        <v>98</v>
      </c>
      <c r="J22" s="2" t="n">
        <f aca="false">I22+'stage delays'!J22</f>
        <v>99</v>
      </c>
      <c r="K22" s="2" t="n">
        <f aca="false">J22+'stage delays'!M22</f>
        <v>102</v>
      </c>
      <c r="L22" s="2" t="n">
        <f aca="false">MAX(K22,(P21+'stage delays'!S21+'stage delays'!T21))</f>
        <v>102</v>
      </c>
      <c r="M22" s="2" t="n">
        <f aca="false">L22+'stage delays'!N22</f>
        <v>103</v>
      </c>
      <c r="N22" s="2" t="n">
        <f aca="false">M22+'stage delays'!Q22</f>
        <v>106</v>
      </c>
      <c r="O22" s="2" t="n">
        <f aca="false">MAX(N22,(S21+'stage delays'!W21+'stage delays'!X21))</f>
        <v>106</v>
      </c>
      <c r="P22" s="2" t="n">
        <f aca="false">O22+'stage delays'!R22</f>
        <v>107</v>
      </c>
      <c r="Q22" s="2" t="n">
        <f aca="false">P22+'stage delays'!U22</f>
        <v>110</v>
      </c>
      <c r="R22" s="2" t="n">
        <f aca="false">MAX(Q22,(V21+'stage delays'!AA21+'stage delays'!AB21))</f>
        <v>110</v>
      </c>
      <c r="S22" s="2" t="n">
        <f aca="false">R22+'stage delays'!V22</f>
        <v>111</v>
      </c>
      <c r="T22" s="2" t="n">
        <f aca="false">S22+'stage delays'!Y22</f>
        <v>114</v>
      </c>
      <c r="U22" s="2" t="n">
        <f aca="false">MAX(T22,(Y21+'stage delays'!AE21+'stage delays'!AF21))</f>
        <v>114</v>
      </c>
      <c r="V22" s="2" t="n">
        <f aca="false">U22+'stage delays'!Z22</f>
        <v>115</v>
      </c>
      <c r="W22" s="2" t="n">
        <f aca="false">V22+'stage delays'!AC22</f>
        <v>118</v>
      </c>
      <c r="X22" s="2" t="n">
        <f aca="false">MAX(W22,(AB21+'stage delays'!AI21+'stage delays'!AJ21))</f>
        <v>118</v>
      </c>
      <c r="Y22" s="2" t="n">
        <f aca="false">X22+'stage delays'!AD22</f>
        <v>119</v>
      </c>
      <c r="Z22" s="2" t="n">
        <f aca="false">Y22+'stage delays'!AG22</f>
        <v>122</v>
      </c>
      <c r="AA22" s="2" t="n">
        <f aca="false">MAX(Z22,(AE21+'stage delays'!AM21+'stage delays'!AN21))</f>
        <v>122</v>
      </c>
      <c r="AB22" s="2" t="n">
        <f aca="false">AA22+'stage delays'!AH22</f>
        <v>123</v>
      </c>
      <c r="AC22" s="2" t="n">
        <f aca="false">AB22+'stage delays'!AK22</f>
        <v>126</v>
      </c>
      <c r="AD22" s="2" t="n">
        <f aca="false">MAX(AC22,(AH21+'stage delays'!AQ21+'stage delays'!AR21))</f>
        <v>126</v>
      </c>
      <c r="AE22" s="2" t="n">
        <f aca="false">AD22+'stage delays'!AL22</f>
        <v>127</v>
      </c>
      <c r="AF22" s="2" t="n">
        <f aca="false">AE22+'stage delays'!AO22</f>
        <v>130</v>
      </c>
      <c r="AG22" s="2" t="n">
        <f aca="false">MAX(AF22,(AK21+'stage delays'!AN21+'stage delays'!AO21))</f>
        <v>130</v>
      </c>
      <c r="AH22" s="2" t="n">
        <f aca="false">AG22+'stage delays'!AP22</f>
        <v>131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</row>
    <row r="23" s="3" customFormat="true" ht="13" hidden="false" customHeight="false" outlineLevel="0" collapsed="false">
      <c r="A23" s="1" t="s">
        <v>64</v>
      </c>
      <c r="B23" s="0" t="n">
        <v>17</v>
      </c>
      <c r="C23" s="1" t="n">
        <f aca="false">G22+'stage delays'!G22+'stage delays'!H22</f>
        <v>96</v>
      </c>
      <c r="D23" s="1" t="n">
        <f aca="false">C23+'stage delays'!B23</f>
        <v>97</v>
      </c>
      <c r="E23" s="1" t="n">
        <f aca="false">D23+'stage delays'!E23</f>
        <v>100</v>
      </c>
      <c r="F23" s="1" t="n">
        <f aca="false">MAX(E23,(J22+'stage delays'!K22+'stage delays'!L22))</f>
        <v>100</v>
      </c>
      <c r="G23" s="1" t="n">
        <f aca="false">F23+'stage delays'!F23</f>
        <v>101</v>
      </c>
      <c r="H23" s="1" t="n">
        <f aca="false">G23+'stage delays'!I23</f>
        <v>104</v>
      </c>
      <c r="I23" s="1" t="n">
        <f aca="false">MAX(H23,(M22+'stage delays'!O22+'stage delays'!P22))</f>
        <v>104</v>
      </c>
      <c r="J23" s="1" t="n">
        <f aca="false">I23+'stage delays'!J23</f>
        <v>105</v>
      </c>
      <c r="K23" s="1" t="n">
        <f aca="false">J23+'stage delays'!M23</f>
        <v>108</v>
      </c>
      <c r="L23" s="1" t="n">
        <f aca="false">MAX(K23,(P22+'stage delays'!S22+'stage delays'!T22))</f>
        <v>108</v>
      </c>
      <c r="M23" s="1" t="n">
        <f aca="false">L23+'stage delays'!N23</f>
        <v>109</v>
      </c>
      <c r="N23" s="1" t="n">
        <f aca="false">M23+'stage delays'!Q23</f>
        <v>112</v>
      </c>
      <c r="O23" s="1" t="n">
        <f aca="false">MAX(N23,(S22+'stage delays'!W22+'stage delays'!X22))</f>
        <v>112</v>
      </c>
      <c r="P23" s="1" t="n">
        <f aca="false">O23+'stage delays'!R23</f>
        <v>113</v>
      </c>
      <c r="Q23" s="1" t="n">
        <f aca="false">P23+'stage delays'!U23</f>
        <v>116</v>
      </c>
      <c r="R23" s="1" t="n">
        <f aca="false">MAX(Q23,(V22+'stage delays'!AA22+'stage delays'!AB22))</f>
        <v>116</v>
      </c>
      <c r="S23" s="1" t="n">
        <f aca="false">R23+'stage delays'!V23</f>
        <v>117</v>
      </c>
      <c r="T23" s="1" t="n">
        <f aca="false">S23+'stage delays'!Y23</f>
        <v>120</v>
      </c>
      <c r="U23" s="1" t="n">
        <f aca="false">MAX(T23,(Y22+'stage delays'!AE22+'stage delays'!AF22))</f>
        <v>120</v>
      </c>
      <c r="V23" s="1" t="n">
        <f aca="false">U23+'stage delays'!Z23</f>
        <v>121</v>
      </c>
      <c r="W23" s="1" t="n">
        <f aca="false">V23+'stage delays'!AC23</f>
        <v>124</v>
      </c>
      <c r="X23" s="1" t="n">
        <f aca="false">MAX(W23,(AB22+'stage delays'!AI22+'stage delays'!AJ22))</f>
        <v>124</v>
      </c>
      <c r="Y23" s="1" t="n">
        <f aca="false">X23+'stage delays'!AD23</f>
        <v>125</v>
      </c>
      <c r="Z23" s="1" t="n">
        <f aca="false">Y23+'stage delays'!AG23</f>
        <v>128</v>
      </c>
      <c r="AA23" s="1" t="n">
        <f aca="false">MAX(Z23,(AE22+'stage delays'!AM22+'stage delays'!AN22))</f>
        <v>128</v>
      </c>
      <c r="AB23" s="1" t="n">
        <f aca="false">AA23+'stage delays'!AH23</f>
        <v>129</v>
      </c>
      <c r="AC23" s="1" t="n">
        <f aca="false">AB23+'stage delays'!AK23</f>
        <v>132</v>
      </c>
      <c r="AD23" s="1" t="n">
        <f aca="false">MAX(AC23,(AH22+'stage delays'!AQ22+'stage delays'!AR22))</f>
        <v>132</v>
      </c>
      <c r="AE23" s="1" t="n">
        <f aca="false">AD23+'stage delays'!AL23</f>
        <v>133</v>
      </c>
      <c r="AF23" s="1" t="n">
        <f aca="false">AE23+'stage delays'!AO23</f>
        <v>136</v>
      </c>
      <c r="AG23" s="1" t="n">
        <f aca="false">MAX(AF23,(AK22+'stage delays'!AN22+'stage delays'!AO22))</f>
        <v>136</v>
      </c>
      <c r="AH23" s="1" t="n">
        <f aca="false">AG23+'stage delays'!AP23</f>
        <v>137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s="3" customFormat="true" ht="13" hidden="false" customHeight="false" outlineLevel="0" collapsed="false">
      <c r="A24" s="2" t="s">
        <v>65</v>
      </c>
      <c r="B24" s="0" t="n">
        <v>18</v>
      </c>
      <c r="C24" s="2" t="n">
        <f aca="false">G23+'stage delays'!G23+'stage delays'!H23</f>
        <v>102</v>
      </c>
      <c r="D24" s="2" t="n">
        <f aca="false">C24+'stage delays'!B24</f>
        <v>103</v>
      </c>
      <c r="E24" s="2" t="n">
        <f aca="false">D24+'stage delays'!E24</f>
        <v>106</v>
      </c>
      <c r="F24" s="2" t="n">
        <f aca="false">MAX(E24,(J23+'stage delays'!K23+'stage delays'!L23))</f>
        <v>106</v>
      </c>
      <c r="G24" s="2" t="n">
        <f aca="false">F24+'stage delays'!F24</f>
        <v>107</v>
      </c>
      <c r="H24" s="2" t="n">
        <f aca="false">G24+'stage delays'!I24</f>
        <v>110</v>
      </c>
      <c r="I24" s="2" t="n">
        <f aca="false">MAX(H24,(M23+'stage delays'!O23+'stage delays'!P23))</f>
        <v>110</v>
      </c>
      <c r="J24" s="2" t="n">
        <f aca="false">I24+'stage delays'!J24</f>
        <v>111</v>
      </c>
      <c r="K24" s="2" t="n">
        <f aca="false">J24+'stage delays'!M24</f>
        <v>114</v>
      </c>
      <c r="L24" s="2" t="n">
        <f aca="false">MAX(K24,(P23+'stage delays'!S23+'stage delays'!T23))</f>
        <v>114</v>
      </c>
      <c r="M24" s="2" t="n">
        <f aca="false">L24+'stage delays'!N24</f>
        <v>115</v>
      </c>
      <c r="N24" s="2" t="n">
        <f aca="false">M24+'stage delays'!Q24</f>
        <v>118</v>
      </c>
      <c r="O24" s="2" t="n">
        <f aca="false">MAX(N24,(S23+'stage delays'!W23+'stage delays'!X23))</f>
        <v>118</v>
      </c>
      <c r="P24" s="2" t="n">
        <f aca="false">O24+'stage delays'!R24</f>
        <v>119</v>
      </c>
      <c r="Q24" s="2" t="n">
        <f aca="false">P24+'stage delays'!U24</f>
        <v>122</v>
      </c>
      <c r="R24" s="2" t="n">
        <f aca="false">MAX(Q24,(V23+'stage delays'!AA23+'stage delays'!AB23))</f>
        <v>122</v>
      </c>
      <c r="S24" s="2" t="n">
        <f aca="false">R24+'stage delays'!V24</f>
        <v>123</v>
      </c>
      <c r="T24" s="2" t="n">
        <f aca="false">S24+'stage delays'!Y24</f>
        <v>126</v>
      </c>
      <c r="U24" s="2" t="n">
        <f aca="false">MAX(T24,(Y23+'stage delays'!AE23+'stage delays'!AF23))</f>
        <v>126</v>
      </c>
      <c r="V24" s="2" t="n">
        <f aca="false">U24+'stage delays'!Z24</f>
        <v>127</v>
      </c>
      <c r="W24" s="2" t="n">
        <f aca="false">V24+'stage delays'!AC24</f>
        <v>130</v>
      </c>
      <c r="X24" s="2" t="n">
        <f aca="false">MAX(W24,(AB23+'stage delays'!AI23+'stage delays'!AJ23))</f>
        <v>130</v>
      </c>
      <c r="Y24" s="2" t="n">
        <f aca="false">X24+'stage delays'!AD24</f>
        <v>131</v>
      </c>
      <c r="Z24" s="2" t="n">
        <f aca="false">Y24+'stage delays'!AG24</f>
        <v>134</v>
      </c>
      <c r="AA24" s="2" t="n">
        <f aca="false">MAX(Z24,(AE23+'stage delays'!AM23+'stage delays'!AN23))</f>
        <v>134</v>
      </c>
      <c r="AB24" s="2" t="n">
        <f aca="false">AA24+'stage delays'!AH24</f>
        <v>135</v>
      </c>
      <c r="AC24" s="2" t="n">
        <f aca="false">AB24+'stage delays'!AK24</f>
        <v>138</v>
      </c>
      <c r="AD24" s="2" t="n">
        <f aca="false">MAX(AC24,(AH23+'stage delays'!AQ23+'stage delays'!AR23))</f>
        <v>138</v>
      </c>
      <c r="AE24" s="2" t="n">
        <f aca="false">AD24+'stage delays'!AL24</f>
        <v>139</v>
      </c>
      <c r="AF24" s="2" t="n">
        <f aca="false">AE24+'stage delays'!AO24</f>
        <v>142</v>
      </c>
      <c r="AG24" s="2" t="n">
        <f aca="false">MAX(AF24,(AK23+'stage delays'!AN23+'stage delays'!AO23))</f>
        <v>142</v>
      </c>
      <c r="AH24" s="2" t="n">
        <f aca="false">AG24+'stage delays'!AP24</f>
        <v>143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s="3" customFormat="true" ht="13" hidden="false" customHeight="false" outlineLevel="0" collapsed="false">
      <c r="A25" s="1" t="s">
        <v>66</v>
      </c>
      <c r="B25" s="0" t="n">
        <v>19</v>
      </c>
      <c r="C25" s="1" t="n">
        <f aca="false">G24+'stage delays'!G24+'stage delays'!H24</f>
        <v>108</v>
      </c>
      <c r="D25" s="1" t="n">
        <f aca="false">C25+'stage delays'!B25</f>
        <v>109</v>
      </c>
      <c r="E25" s="1" t="n">
        <f aca="false">D25+'stage delays'!E25</f>
        <v>112</v>
      </c>
      <c r="F25" s="1" t="n">
        <f aca="false">MAX(E25,(J24+'stage delays'!K24+'stage delays'!L24))</f>
        <v>112</v>
      </c>
      <c r="G25" s="1" t="n">
        <f aca="false">F25+'stage delays'!F25</f>
        <v>113</v>
      </c>
      <c r="H25" s="1" t="n">
        <f aca="false">G25+'stage delays'!I25</f>
        <v>116</v>
      </c>
      <c r="I25" s="1" t="n">
        <f aca="false">MAX(H25,(M24+'stage delays'!O24+'stage delays'!P24))</f>
        <v>116</v>
      </c>
      <c r="J25" s="1" t="n">
        <f aca="false">I25+'stage delays'!J25</f>
        <v>117</v>
      </c>
      <c r="K25" s="1" t="n">
        <f aca="false">J25+'stage delays'!M25</f>
        <v>120</v>
      </c>
      <c r="L25" s="1" t="n">
        <f aca="false">MAX(K25,(P24+'stage delays'!S24+'stage delays'!T24))</f>
        <v>120</v>
      </c>
      <c r="M25" s="1" t="n">
        <f aca="false">L25+'stage delays'!N25</f>
        <v>121</v>
      </c>
      <c r="N25" s="1" t="n">
        <f aca="false">M25+'stage delays'!Q25</f>
        <v>124</v>
      </c>
      <c r="O25" s="1" t="n">
        <f aca="false">MAX(N25,(S24+'stage delays'!W24+'stage delays'!X24))</f>
        <v>124</v>
      </c>
      <c r="P25" s="1" t="n">
        <f aca="false">O25+'stage delays'!R25</f>
        <v>125</v>
      </c>
      <c r="Q25" s="1" t="n">
        <f aca="false">P25+'stage delays'!U25</f>
        <v>128</v>
      </c>
      <c r="R25" s="1" t="n">
        <f aca="false">MAX(Q25,(V24+'stage delays'!AA24+'stage delays'!AB24))</f>
        <v>128</v>
      </c>
      <c r="S25" s="1" t="n">
        <f aca="false">R25+'stage delays'!V25</f>
        <v>129</v>
      </c>
      <c r="T25" s="1" t="n">
        <f aca="false">S25+'stage delays'!Y25</f>
        <v>132</v>
      </c>
      <c r="U25" s="1" t="n">
        <f aca="false">MAX(T25,(Y24+'stage delays'!AE24+'stage delays'!AF24))</f>
        <v>132</v>
      </c>
      <c r="V25" s="1" t="n">
        <f aca="false">U25+'stage delays'!Z25</f>
        <v>133</v>
      </c>
      <c r="W25" s="1" t="n">
        <f aca="false">V25+'stage delays'!AC25</f>
        <v>136</v>
      </c>
      <c r="X25" s="1" t="n">
        <f aca="false">MAX(W25,(AB24+'stage delays'!AI24+'stage delays'!AJ24))</f>
        <v>136</v>
      </c>
      <c r="Y25" s="1" t="n">
        <f aca="false">X25+'stage delays'!AD25</f>
        <v>137</v>
      </c>
      <c r="Z25" s="1" t="n">
        <f aca="false">Y25+'stage delays'!AG25</f>
        <v>140</v>
      </c>
      <c r="AA25" s="1" t="n">
        <f aca="false">MAX(Z25,(AE24+'stage delays'!AM24+'stage delays'!AN24))</f>
        <v>140</v>
      </c>
      <c r="AB25" s="1" t="n">
        <f aca="false">AA25+'stage delays'!AH25</f>
        <v>141</v>
      </c>
      <c r="AC25" s="1" t="n">
        <f aca="false">AB25+'stage delays'!AK25</f>
        <v>144</v>
      </c>
      <c r="AD25" s="1" t="n">
        <f aca="false">MAX(AC25,(AH24+'stage delays'!AQ24+'stage delays'!AR24))</f>
        <v>144</v>
      </c>
      <c r="AE25" s="1" t="n">
        <f aca="false">AD25+'stage delays'!AL25</f>
        <v>145</v>
      </c>
      <c r="AF25" s="1" t="n">
        <f aca="false">AE25+'stage delays'!AO25</f>
        <v>148</v>
      </c>
      <c r="AG25" s="1" t="n">
        <f aca="false">MAX(AF25,(AK24+'stage delays'!AN24+'stage delays'!AO24))</f>
        <v>148</v>
      </c>
      <c r="AH25" s="1" t="n">
        <f aca="false">AG25+'stage delays'!AP25</f>
        <v>149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</row>
    <row r="26" s="3" customFormat="true" ht="13" hidden="false" customHeight="false" outlineLevel="0" collapsed="false">
      <c r="A26" s="2" t="s">
        <v>67</v>
      </c>
      <c r="B26" s="0" t="n">
        <v>20</v>
      </c>
      <c r="C26" s="2" t="n">
        <f aca="false">G25+'stage delays'!G25+'stage delays'!H25</f>
        <v>114</v>
      </c>
      <c r="D26" s="2" t="n">
        <f aca="false">C26+'stage delays'!B26</f>
        <v>115</v>
      </c>
      <c r="E26" s="2" t="n">
        <f aca="false">D26+'stage delays'!E26</f>
        <v>118</v>
      </c>
      <c r="F26" s="2" t="n">
        <f aca="false">MAX(E26,(J25+'stage delays'!K25+'stage delays'!L25))</f>
        <v>118</v>
      </c>
      <c r="G26" s="2" t="n">
        <f aca="false">F26+'stage delays'!F26</f>
        <v>119</v>
      </c>
      <c r="H26" s="2" t="n">
        <f aca="false">G26+'stage delays'!I26</f>
        <v>122</v>
      </c>
      <c r="I26" s="2" t="n">
        <f aca="false">MAX(H26,(M25+'stage delays'!O25+'stage delays'!P25))</f>
        <v>122</v>
      </c>
      <c r="J26" s="2" t="n">
        <f aca="false">I26+'stage delays'!J26</f>
        <v>123</v>
      </c>
      <c r="K26" s="2" t="n">
        <f aca="false">J26+'stage delays'!M26</f>
        <v>126</v>
      </c>
      <c r="L26" s="2" t="n">
        <f aca="false">MAX(K26,(P25+'stage delays'!S25+'stage delays'!T25))</f>
        <v>126</v>
      </c>
      <c r="M26" s="2" t="n">
        <f aca="false">L26+'stage delays'!N26</f>
        <v>127</v>
      </c>
      <c r="N26" s="2" t="n">
        <f aca="false">M26+'stage delays'!Q26</f>
        <v>130</v>
      </c>
      <c r="O26" s="2" t="n">
        <f aca="false">MAX(N26,(S25+'stage delays'!W25+'stage delays'!X25))</f>
        <v>130</v>
      </c>
      <c r="P26" s="2" t="n">
        <f aca="false">O26+'stage delays'!R26</f>
        <v>131</v>
      </c>
      <c r="Q26" s="2" t="n">
        <f aca="false">P26+'stage delays'!U26</f>
        <v>134</v>
      </c>
      <c r="R26" s="2" t="n">
        <f aca="false">MAX(Q26,(V25+'stage delays'!AA25+'stage delays'!AB25))</f>
        <v>134</v>
      </c>
      <c r="S26" s="2" t="n">
        <f aca="false">R26+'stage delays'!V26</f>
        <v>135</v>
      </c>
      <c r="T26" s="2" t="n">
        <f aca="false">S26+'stage delays'!Y26</f>
        <v>138</v>
      </c>
      <c r="U26" s="2" t="n">
        <f aca="false">MAX(T26,(Y25+'stage delays'!AE25+'stage delays'!AF25))</f>
        <v>138</v>
      </c>
      <c r="V26" s="2" t="n">
        <f aca="false">U26+'stage delays'!Z26</f>
        <v>139</v>
      </c>
      <c r="W26" s="2" t="n">
        <f aca="false">V26+'stage delays'!AC26</f>
        <v>142</v>
      </c>
      <c r="X26" s="2" t="n">
        <f aca="false">MAX(W26,(AB25+'stage delays'!AI25+'stage delays'!AJ25))</f>
        <v>142</v>
      </c>
      <c r="Y26" s="2" t="n">
        <f aca="false">X26+'stage delays'!AD26</f>
        <v>143</v>
      </c>
      <c r="Z26" s="2" t="n">
        <f aca="false">Y26+'stage delays'!AG26</f>
        <v>146</v>
      </c>
      <c r="AA26" s="2" t="n">
        <f aca="false">MAX(Z26,(AE25+'stage delays'!AM25+'stage delays'!AN25))</f>
        <v>146</v>
      </c>
      <c r="AB26" s="2" t="n">
        <f aca="false">AA26+'stage delays'!AH26</f>
        <v>147</v>
      </c>
      <c r="AC26" s="2" t="n">
        <f aca="false">AB26+'stage delays'!AK26</f>
        <v>150</v>
      </c>
      <c r="AD26" s="2" t="n">
        <f aca="false">MAX(AC26,(AH25+'stage delays'!AQ25+'stage delays'!AR25))</f>
        <v>150</v>
      </c>
      <c r="AE26" s="2" t="n">
        <f aca="false">AD26+'stage delays'!AL26</f>
        <v>151</v>
      </c>
      <c r="AF26" s="2" t="n">
        <f aca="false">AE26+'stage delays'!AO26</f>
        <v>154</v>
      </c>
      <c r="AG26" s="2" t="n">
        <f aca="false">MAX(AF26,(AK25+'stage delays'!AN25+'stage delays'!AO25))</f>
        <v>154</v>
      </c>
      <c r="AH26" s="2" t="n">
        <f aca="false">AG26+'stage delays'!AP26</f>
        <v>155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</row>
    <row r="27" s="3" customFormat="true" ht="13" hidden="false" customHeight="false" outlineLevel="0" collapsed="false">
      <c r="A27" s="1" t="s">
        <v>68</v>
      </c>
      <c r="B27" s="0" t="n">
        <v>21</v>
      </c>
      <c r="C27" s="1" t="n">
        <f aca="false">G26+'stage delays'!G26+'stage delays'!H26</f>
        <v>120</v>
      </c>
      <c r="D27" s="1" t="n">
        <f aca="false">C27+'stage delays'!B27</f>
        <v>121</v>
      </c>
      <c r="E27" s="1" t="n">
        <f aca="false">D27+'stage delays'!E27</f>
        <v>124</v>
      </c>
      <c r="F27" s="1" t="n">
        <f aca="false">MAX(E27,(J26+'stage delays'!K26+'stage delays'!L26))</f>
        <v>124</v>
      </c>
      <c r="G27" s="1" t="n">
        <f aca="false">F27+'stage delays'!F27</f>
        <v>125</v>
      </c>
      <c r="H27" s="1" t="n">
        <f aca="false">G27+'stage delays'!I27</f>
        <v>128</v>
      </c>
      <c r="I27" s="1" t="n">
        <f aca="false">MAX(H27,(M26+'stage delays'!O26+'stage delays'!P26))</f>
        <v>128</v>
      </c>
      <c r="J27" s="1" t="n">
        <f aca="false">I27+'stage delays'!J27</f>
        <v>129</v>
      </c>
      <c r="K27" s="1" t="n">
        <f aca="false">J27+'stage delays'!M27</f>
        <v>132</v>
      </c>
      <c r="L27" s="1" t="n">
        <f aca="false">MAX(K27,(P26+'stage delays'!S26+'stage delays'!T26))</f>
        <v>132</v>
      </c>
      <c r="M27" s="1" t="n">
        <f aca="false">L27+'stage delays'!N27</f>
        <v>133</v>
      </c>
      <c r="N27" s="1" t="n">
        <f aca="false">M27+'stage delays'!Q27</f>
        <v>136</v>
      </c>
      <c r="O27" s="1" t="n">
        <f aca="false">MAX(N27,(S26+'stage delays'!W26+'stage delays'!X26))</f>
        <v>136</v>
      </c>
      <c r="P27" s="1" t="n">
        <f aca="false">O27+'stage delays'!R27</f>
        <v>137</v>
      </c>
      <c r="Q27" s="1" t="n">
        <f aca="false">P27+'stage delays'!U27</f>
        <v>140</v>
      </c>
      <c r="R27" s="1" t="n">
        <f aca="false">MAX(Q27,(V26+'stage delays'!AA26+'stage delays'!AB26))</f>
        <v>140</v>
      </c>
      <c r="S27" s="1" t="n">
        <f aca="false">R27+'stage delays'!V27</f>
        <v>141</v>
      </c>
      <c r="T27" s="1" t="n">
        <f aca="false">S27+'stage delays'!Y27</f>
        <v>144</v>
      </c>
      <c r="U27" s="1" t="n">
        <f aca="false">MAX(T27,(Y26+'stage delays'!AE26+'stage delays'!AF26))</f>
        <v>144</v>
      </c>
      <c r="V27" s="1" t="n">
        <f aca="false">U27+'stage delays'!Z27</f>
        <v>145</v>
      </c>
      <c r="W27" s="1" t="n">
        <f aca="false">V27+'stage delays'!AC27</f>
        <v>148</v>
      </c>
      <c r="X27" s="1" t="n">
        <f aca="false">MAX(W27,(AB26+'stage delays'!AI26+'stage delays'!AJ26))</f>
        <v>148</v>
      </c>
      <c r="Y27" s="1" t="n">
        <f aca="false">X27+'stage delays'!AD27</f>
        <v>149</v>
      </c>
      <c r="Z27" s="1" t="n">
        <f aca="false">Y27+'stage delays'!AG27</f>
        <v>152</v>
      </c>
      <c r="AA27" s="1" t="n">
        <f aca="false">MAX(Z27,(AE26+'stage delays'!AM26+'stage delays'!AN26))</f>
        <v>152</v>
      </c>
      <c r="AB27" s="1" t="n">
        <f aca="false">AA27+'stage delays'!AH27</f>
        <v>153</v>
      </c>
      <c r="AC27" s="1" t="n">
        <f aca="false">AB27+'stage delays'!AK27</f>
        <v>156</v>
      </c>
      <c r="AD27" s="1" t="n">
        <f aca="false">MAX(AC27,(AH26+'stage delays'!AQ26+'stage delays'!AR26))</f>
        <v>156</v>
      </c>
      <c r="AE27" s="1" t="n">
        <f aca="false">AD27+'stage delays'!AL27</f>
        <v>157</v>
      </c>
      <c r="AF27" s="1" t="n">
        <f aca="false">AE27+'stage delays'!AO27</f>
        <v>160</v>
      </c>
      <c r="AG27" s="1" t="n">
        <f aca="false">MAX(AF27,(AK26+'stage delays'!AN26+'stage delays'!AO26))</f>
        <v>160</v>
      </c>
      <c r="AH27" s="1" t="n">
        <f aca="false">AG27+'stage delays'!AP27</f>
        <v>161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s="3" customFormat="true" ht="13" hidden="false" customHeight="false" outlineLevel="0" collapsed="false">
      <c r="A28" s="2" t="s">
        <v>69</v>
      </c>
      <c r="B28" s="0" t="n">
        <v>22</v>
      </c>
      <c r="C28" s="2" t="n">
        <f aca="false">G27+'stage delays'!G27+'stage delays'!H27</f>
        <v>126</v>
      </c>
      <c r="D28" s="2" t="n">
        <f aca="false">C28+'stage delays'!B28</f>
        <v>127</v>
      </c>
      <c r="E28" s="2" t="n">
        <f aca="false">D28+'stage delays'!E28</f>
        <v>130</v>
      </c>
      <c r="F28" s="2" t="n">
        <f aca="false">MAX(E28,(J27+'stage delays'!K27+'stage delays'!L27))</f>
        <v>130</v>
      </c>
      <c r="G28" s="2" t="n">
        <f aca="false">F28+'stage delays'!F28</f>
        <v>131</v>
      </c>
      <c r="H28" s="2" t="n">
        <f aca="false">G28+'stage delays'!I28</f>
        <v>134</v>
      </c>
      <c r="I28" s="2" t="n">
        <f aca="false">MAX(H28,(M27+'stage delays'!O27+'stage delays'!P27))</f>
        <v>134</v>
      </c>
      <c r="J28" s="2" t="n">
        <f aca="false">I28+'stage delays'!J28</f>
        <v>135</v>
      </c>
      <c r="K28" s="2" t="n">
        <f aca="false">J28+'stage delays'!M28</f>
        <v>138</v>
      </c>
      <c r="L28" s="2" t="n">
        <f aca="false">MAX(K28,(P27+'stage delays'!S27+'stage delays'!T27))</f>
        <v>138</v>
      </c>
      <c r="M28" s="2" t="n">
        <f aca="false">L28+'stage delays'!N28</f>
        <v>139</v>
      </c>
      <c r="N28" s="2" t="n">
        <f aca="false">M28+'stage delays'!Q28</f>
        <v>142</v>
      </c>
      <c r="O28" s="2" t="n">
        <f aca="false">MAX(N28,(S27+'stage delays'!W27+'stage delays'!X27))</f>
        <v>142</v>
      </c>
      <c r="P28" s="2" t="n">
        <f aca="false">O28+'stage delays'!R28</f>
        <v>143</v>
      </c>
      <c r="Q28" s="2" t="n">
        <f aca="false">P28+'stage delays'!U28</f>
        <v>146</v>
      </c>
      <c r="R28" s="2" t="n">
        <f aca="false">MAX(Q28,(V27+'stage delays'!AA27+'stage delays'!AB27))</f>
        <v>146</v>
      </c>
      <c r="S28" s="2" t="n">
        <f aca="false">R28+'stage delays'!V28</f>
        <v>147</v>
      </c>
      <c r="T28" s="2" t="n">
        <f aca="false">S28+'stage delays'!Y28</f>
        <v>150</v>
      </c>
      <c r="U28" s="2" t="n">
        <f aca="false">MAX(T28,(Y27+'stage delays'!AE27+'stage delays'!AF27))</f>
        <v>150</v>
      </c>
      <c r="V28" s="2" t="n">
        <f aca="false">U28+'stage delays'!Z28</f>
        <v>151</v>
      </c>
      <c r="W28" s="2" t="n">
        <f aca="false">V28+'stage delays'!AC28</f>
        <v>154</v>
      </c>
      <c r="X28" s="2" t="n">
        <f aca="false">MAX(W28,(AB27+'stage delays'!AI27+'stage delays'!AJ27))</f>
        <v>154</v>
      </c>
      <c r="Y28" s="2" t="n">
        <f aca="false">X28+'stage delays'!AD28</f>
        <v>155</v>
      </c>
      <c r="Z28" s="2" t="n">
        <f aca="false">Y28+'stage delays'!AG28</f>
        <v>158</v>
      </c>
      <c r="AA28" s="2" t="n">
        <f aca="false">MAX(Z28,(AE27+'stage delays'!AM27+'stage delays'!AN27))</f>
        <v>158</v>
      </c>
      <c r="AB28" s="2" t="n">
        <f aca="false">AA28+'stage delays'!AH28</f>
        <v>159</v>
      </c>
      <c r="AC28" s="2" t="n">
        <f aca="false">AB28+'stage delays'!AK28</f>
        <v>162</v>
      </c>
      <c r="AD28" s="2" t="n">
        <f aca="false">MAX(AC28,(AH27+'stage delays'!AQ27+'stage delays'!AR27))</f>
        <v>162</v>
      </c>
      <c r="AE28" s="2" t="n">
        <f aca="false">AD28+'stage delays'!AL28</f>
        <v>163</v>
      </c>
      <c r="AF28" s="2" t="n">
        <f aca="false">AE28+'stage delays'!AO28</f>
        <v>166</v>
      </c>
      <c r="AG28" s="2" t="n">
        <f aca="false">MAX(AF28,(AK27+'stage delays'!AN27+'stage delays'!AO27))</f>
        <v>166</v>
      </c>
      <c r="AH28" s="2" t="n">
        <f aca="false">AG28+'stage delays'!AP28</f>
        <v>167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</row>
    <row r="29" s="3" customFormat="true" ht="13" hidden="false" customHeight="false" outlineLevel="0" collapsed="false">
      <c r="A29" s="1" t="s">
        <v>70</v>
      </c>
      <c r="B29" s="0" t="n">
        <v>23</v>
      </c>
      <c r="C29" s="1" t="n">
        <f aca="false">G28+'stage delays'!G28+'stage delays'!H28</f>
        <v>132</v>
      </c>
      <c r="D29" s="1" t="n">
        <f aca="false">C29+'stage delays'!B29</f>
        <v>133</v>
      </c>
      <c r="E29" s="1" t="n">
        <f aca="false">D29+'stage delays'!E29</f>
        <v>136</v>
      </c>
      <c r="F29" s="1" t="n">
        <f aca="false">MAX(E29,(J28+'stage delays'!K28+'stage delays'!L28))</f>
        <v>136</v>
      </c>
      <c r="G29" s="1" t="n">
        <f aca="false">F29+'stage delays'!F29</f>
        <v>137</v>
      </c>
      <c r="H29" s="1" t="n">
        <f aca="false">G29+'stage delays'!I29</f>
        <v>140</v>
      </c>
      <c r="I29" s="1" t="n">
        <f aca="false">MAX(H29,(M28+'stage delays'!O28+'stage delays'!P28))</f>
        <v>140</v>
      </c>
      <c r="J29" s="1" t="n">
        <f aca="false">I29+'stage delays'!J29</f>
        <v>141</v>
      </c>
      <c r="K29" s="1" t="n">
        <f aca="false">J29+'stage delays'!M29</f>
        <v>144</v>
      </c>
      <c r="L29" s="1" t="n">
        <f aca="false">MAX(K29,(P28+'stage delays'!S28+'stage delays'!T28))</f>
        <v>144</v>
      </c>
      <c r="M29" s="1" t="n">
        <f aca="false">L29+'stage delays'!N29</f>
        <v>145</v>
      </c>
      <c r="N29" s="1" t="n">
        <f aca="false">M29+'stage delays'!Q29</f>
        <v>148</v>
      </c>
      <c r="O29" s="1" t="n">
        <f aca="false">MAX(N29,(S28+'stage delays'!W28+'stage delays'!X28))</f>
        <v>148</v>
      </c>
      <c r="P29" s="1" t="n">
        <f aca="false">O29+'stage delays'!R29</f>
        <v>149</v>
      </c>
      <c r="Q29" s="1" t="n">
        <f aca="false">P29+'stage delays'!U29</f>
        <v>152</v>
      </c>
      <c r="R29" s="1" t="n">
        <f aca="false">MAX(Q29,(V28+'stage delays'!AA28+'stage delays'!AB28))</f>
        <v>152</v>
      </c>
      <c r="S29" s="1" t="n">
        <f aca="false">R29+'stage delays'!V29</f>
        <v>153</v>
      </c>
      <c r="T29" s="1" t="n">
        <f aca="false">S29+'stage delays'!Y29</f>
        <v>156</v>
      </c>
      <c r="U29" s="1" t="n">
        <f aca="false">MAX(T29,(Y28+'stage delays'!AE28+'stage delays'!AF28))</f>
        <v>156</v>
      </c>
      <c r="V29" s="1" t="n">
        <f aca="false">U29+'stage delays'!Z29</f>
        <v>157</v>
      </c>
      <c r="W29" s="1" t="n">
        <f aca="false">V29+'stage delays'!AC29</f>
        <v>160</v>
      </c>
      <c r="X29" s="1" t="n">
        <f aca="false">MAX(W29,(AB28+'stage delays'!AI28+'stage delays'!AJ28))</f>
        <v>160</v>
      </c>
      <c r="Y29" s="1" t="n">
        <f aca="false">X29+'stage delays'!AD29</f>
        <v>161</v>
      </c>
      <c r="Z29" s="1" t="n">
        <f aca="false">Y29+'stage delays'!AG29</f>
        <v>164</v>
      </c>
      <c r="AA29" s="1" t="n">
        <f aca="false">MAX(Z29,(AE28+'stage delays'!AM28+'stage delays'!AN28))</f>
        <v>164</v>
      </c>
      <c r="AB29" s="1" t="n">
        <f aca="false">AA29+'stage delays'!AH29</f>
        <v>165</v>
      </c>
      <c r="AC29" s="1" t="n">
        <f aca="false">AB29+'stage delays'!AK29</f>
        <v>168</v>
      </c>
      <c r="AD29" s="1" t="n">
        <f aca="false">MAX(AC29,(AH28+'stage delays'!AQ28+'stage delays'!AR28))</f>
        <v>168</v>
      </c>
      <c r="AE29" s="1" t="n">
        <f aca="false">AD29+'stage delays'!AL29</f>
        <v>169</v>
      </c>
      <c r="AF29" s="1" t="n">
        <f aca="false">AE29+'stage delays'!AO29</f>
        <v>172</v>
      </c>
      <c r="AG29" s="1" t="n">
        <f aca="false">MAX(AF29,(AK28+'stage delays'!AN28+'stage delays'!AO28))</f>
        <v>172</v>
      </c>
      <c r="AH29" s="1" t="n">
        <f aca="false">AG29+'stage delays'!AP29</f>
        <v>173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</row>
    <row r="30" s="3" customFormat="true" ht="13" hidden="false" customHeight="false" outlineLevel="0" collapsed="false">
      <c r="A30" s="2" t="s">
        <v>71</v>
      </c>
      <c r="B30" s="0" t="n">
        <v>24</v>
      </c>
      <c r="C30" s="2" t="n">
        <f aca="false">G29+'stage delays'!G29+'stage delays'!H29</f>
        <v>138</v>
      </c>
      <c r="D30" s="2" t="n">
        <f aca="false">C30+'stage delays'!B30</f>
        <v>139</v>
      </c>
      <c r="E30" s="2" t="n">
        <f aca="false">D30+'stage delays'!E30</f>
        <v>142</v>
      </c>
      <c r="F30" s="2" t="n">
        <f aca="false">MAX(E30,(J29+'stage delays'!K29+'stage delays'!L29))</f>
        <v>142</v>
      </c>
      <c r="G30" s="2" t="n">
        <f aca="false">F30+'stage delays'!F30</f>
        <v>143</v>
      </c>
      <c r="H30" s="2" t="n">
        <f aca="false">G30+'stage delays'!I30</f>
        <v>146</v>
      </c>
      <c r="I30" s="2" t="n">
        <f aca="false">MAX(H30,(M29+'stage delays'!O29+'stage delays'!P29))</f>
        <v>146</v>
      </c>
      <c r="J30" s="2" t="n">
        <f aca="false">I30+'stage delays'!J30</f>
        <v>147</v>
      </c>
      <c r="K30" s="2" t="n">
        <f aca="false">J30+'stage delays'!M30</f>
        <v>150</v>
      </c>
      <c r="L30" s="2" t="n">
        <f aca="false">MAX(K30,(P29+'stage delays'!S29+'stage delays'!T29))</f>
        <v>150</v>
      </c>
      <c r="M30" s="2" t="n">
        <f aca="false">L30+'stage delays'!N30</f>
        <v>151</v>
      </c>
      <c r="N30" s="2" t="n">
        <f aca="false">M30+'stage delays'!Q30</f>
        <v>154</v>
      </c>
      <c r="O30" s="2" t="n">
        <f aca="false">MAX(N30,(S29+'stage delays'!W29+'stage delays'!X29))</f>
        <v>154</v>
      </c>
      <c r="P30" s="2" t="n">
        <f aca="false">O30+'stage delays'!R30</f>
        <v>155</v>
      </c>
      <c r="Q30" s="2" t="n">
        <f aca="false">P30+'stage delays'!U30</f>
        <v>158</v>
      </c>
      <c r="R30" s="2" t="n">
        <f aca="false">MAX(Q30,(V29+'stage delays'!AA29+'stage delays'!AB29))</f>
        <v>158</v>
      </c>
      <c r="S30" s="2" t="n">
        <f aca="false">R30+'stage delays'!V30</f>
        <v>159</v>
      </c>
      <c r="T30" s="2" t="n">
        <f aca="false">S30+'stage delays'!Y30</f>
        <v>162</v>
      </c>
      <c r="U30" s="2" t="n">
        <f aca="false">MAX(T30,(Y29+'stage delays'!AE29+'stage delays'!AF29))</f>
        <v>162</v>
      </c>
      <c r="V30" s="2" t="n">
        <f aca="false">U30+'stage delays'!Z30</f>
        <v>163</v>
      </c>
      <c r="W30" s="2" t="n">
        <f aca="false">V30+'stage delays'!AC30</f>
        <v>166</v>
      </c>
      <c r="X30" s="2" t="n">
        <f aca="false">MAX(W30,(AB29+'stage delays'!AI29+'stage delays'!AJ29))</f>
        <v>166</v>
      </c>
      <c r="Y30" s="2" t="n">
        <f aca="false">X30+'stage delays'!AD30</f>
        <v>167</v>
      </c>
      <c r="Z30" s="2" t="n">
        <f aca="false">Y30+'stage delays'!AG30</f>
        <v>170</v>
      </c>
      <c r="AA30" s="2" t="n">
        <f aca="false">MAX(Z30,(AE29+'stage delays'!AM29+'stage delays'!AN29))</f>
        <v>170</v>
      </c>
      <c r="AB30" s="2" t="n">
        <f aca="false">AA30+'stage delays'!AH30</f>
        <v>171</v>
      </c>
      <c r="AC30" s="2" t="n">
        <f aca="false">AB30+'stage delays'!AK30</f>
        <v>174</v>
      </c>
      <c r="AD30" s="2" t="n">
        <f aca="false">MAX(AC30,(AH29+'stage delays'!AQ30+'stage delays'!AR30))</f>
        <v>174</v>
      </c>
      <c r="AE30" s="2" t="n">
        <f aca="false">AD30+'stage delays'!AL30</f>
        <v>175</v>
      </c>
      <c r="AF30" s="2" t="n">
        <f aca="false">AE30+'stage delays'!AO30</f>
        <v>178</v>
      </c>
      <c r="AG30" s="2" t="n">
        <f aca="false">MAX(AF30,(AK29+'stage delays'!AN29+'stage delays'!AO29))</f>
        <v>178</v>
      </c>
      <c r="AH30" s="2" t="n">
        <f aca="false">AG30+'stage delays'!AP30</f>
        <v>179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</row>
    <row r="32" customFormat="false" ht="13" hidden="false" customHeight="false" outlineLevel="0" collapsed="false">
      <c r="C32" s="0" t="s">
        <v>73</v>
      </c>
      <c r="D32" s="0" t="s">
        <v>74</v>
      </c>
      <c r="E32" s="0" t="s">
        <v>75</v>
      </c>
      <c r="F32" s="0" t="s">
        <v>76</v>
      </c>
      <c r="G32" s="0" t="s">
        <v>77</v>
      </c>
      <c r="H32" s="0" t="s">
        <v>78</v>
      </c>
      <c r="I32" s="0" t="s">
        <v>79</v>
      </c>
      <c r="J32" s="0" t="s">
        <v>80</v>
      </c>
      <c r="K32" s="0" t="s">
        <v>81</v>
      </c>
      <c r="L32" s="0" t="s">
        <v>82</v>
      </c>
      <c r="M32" s="0" t="s">
        <v>83</v>
      </c>
      <c r="N32" s="0" t="s">
        <v>84</v>
      </c>
      <c r="O32" s="0" t="s">
        <v>85</v>
      </c>
      <c r="P32" s="0" t="s">
        <v>86</v>
      </c>
      <c r="Q32" s="0" t="s">
        <v>87</v>
      </c>
      <c r="R32" s="0" t="s">
        <v>88</v>
      </c>
      <c r="S32" s="0" t="s">
        <v>89</v>
      </c>
      <c r="T32" s="0" t="s">
        <v>90</v>
      </c>
      <c r="U32" s="0" t="s">
        <v>91</v>
      </c>
      <c r="V32" s="0" t="s">
        <v>92</v>
      </c>
      <c r="W32" s="0" t="s">
        <v>93</v>
      </c>
      <c r="X32" s="0" t="s">
        <v>94</v>
      </c>
      <c r="Y32" s="0" t="s">
        <v>95</v>
      </c>
      <c r="Z32" s="0" t="s">
        <v>96</v>
      </c>
      <c r="AA32" s="0" t="s">
        <v>97</v>
      </c>
      <c r="AB32" s="0" t="s">
        <v>98</v>
      </c>
      <c r="AC32" s="0" t="s">
        <v>99</v>
      </c>
      <c r="AD32" s="0" t="s">
        <v>100</v>
      </c>
      <c r="AE32" s="0" t="s">
        <v>101</v>
      </c>
      <c r="AF32" s="0" t="s">
        <v>102</v>
      </c>
      <c r="AG32" s="0" t="s">
        <v>103</v>
      </c>
      <c r="AH32" s="0" t="s">
        <v>104</v>
      </c>
    </row>
    <row r="33" customFormat="false" ht="13" hidden="false" customHeight="false" outlineLevel="0" collapsed="false">
      <c r="B33" s="0" t="n">
        <v>1</v>
      </c>
      <c r="C33" s="1" t="n">
        <f aca="false">F33+'stage delays'!H7</f>
        <v>6</v>
      </c>
      <c r="D33" s="1" t="n">
        <f aca="false">F33+(0.5*'stage delays'!H7)</f>
        <v>6</v>
      </c>
      <c r="E33" s="1" t="n">
        <f aca="false">F33</f>
        <v>6</v>
      </c>
      <c r="F33" s="1" t="n">
        <f aca="false">G33+'stage delays'!G7</f>
        <v>6</v>
      </c>
      <c r="G33" s="1" t="n">
        <f aca="false">G7</f>
        <v>5</v>
      </c>
    </row>
    <row r="34" customFormat="false" ht="13" hidden="false" customHeight="false" outlineLevel="0" collapsed="false">
      <c r="B34" s="0" t="n">
        <v>1</v>
      </c>
      <c r="F34" s="2" t="n">
        <f aca="false">I34+'stage delays'!L7</f>
        <v>10</v>
      </c>
      <c r="G34" s="2" t="n">
        <f aca="false">I34+(0.5*'stage delays'!L7)</f>
        <v>10</v>
      </c>
      <c r="H34" s="2" t="n">
        <f aca="false">I34</f>
        <v>10</v>
      </c>
      <c r="I34" s="2" t="n">
        <f aca="false">J34+'stage delays'!K7</f>
        <v>10</v>
      </c>
      <c r="J34" s="2" t="n">
        <f aca="false">J7</f>
        <v>9</v>
      </c>
    </row>
    <row r="35" customFormat="false" ht="13" hidden="false" customHeight="false" outlineLevel="0" collapsed="false">
      <c r="B35" s="0" t="n">
        <v>2</v>
      </c>
      <c r="C35" s="1" t="n">
        <f aca="false">F35+'stage delays'!H8</f>
        <v>12</v>
      </c>
      <c r="D35" s="1" t="n">
        <f aca="false">F35+(0.5*'stage delays'!H8)</f>
        <v>12</v>
      </c>
      <c r="E35" s="1" t="n">
        <f aca="false">F35</f>
        <v>12</v>
      </c>
      <c r="F35" s="1" t="n">
        <f aca="false">G35+'stage delays'!G8</f>
        <v>12</v>
      </c>
      <c r="G35" s="1" t="n">
        <f aca="false">G8</f>
        <v>11</v>
      </c>
      <c r="I35" s="1" t="n">
        <f aca="false">L35+'stage delays'!P7</f>
        <v>14</v>
      </c>
      <c r="J35" s="1" t="n">
        <f aca="false">L35+(0.5*'stage delays'!P7)</f>
        <v>14</v>
      </c>
      <c r="K35" s="1" t="n">
        <f aca="false">L35</f>
        <v>14</v>
      </c>
      <c r="L35" s="1" t="n">
        <f aca="false">M35+'stage delays'!O7</f>
        <v>14</v>
      </c>
      <c r="M35" s="1" t="n">
        <f aca="false">M7</f>
        <v>13</v>
      </c>
    </row>
    <row r="36" customFormat="false" ht="13" hidden="false" customHeight="false" outlineLevel="0" collapsed="false">
      <c r="B36" s="0" t="n">
        <v>2</v>
      </c>
      <c r="F36" s="2" t="n">
        <f aca="false">I36+'stage delays'!L8</f>
        <v>16</v>
      </c>
      <c r="G36" s="2" t="n">
        <f aca="false">I36+(0.5*'stage delays'!L8)</f>
        <v>16</v>
      </c>
      <c r="H36" s="2" t="n">
        <f aca="false">I36</f>
        <v>16</v>
      </c>
      <c r="I36" s="2" t="n">
        <f aca="false">J36+'stage delays'!K8</f>
        <v>16</v>
      </c>
      <c r="J36" s="2" t="n">
        <f aca="false">J8</f>
        <v>15</v>
      </c>
      <c r="L36" s="2" t="n">
        <f aca="false">O36+'stage delays'!T7</f>
        <v>18</v>
      </c>
      <c r="M36" s="2" t="n">
        <f aca="false">O36+(0.5*'stage delays'!T7)</f>
        <v>18</v>
      </c>
      <c r="N36" s="2" t="n">
        <f aca="false">O36</f>
        <v>18</v>
      </c>
      <c r="O36" s="2" t="n">
        <f aca="false">P36+'stage delays'!S7</f>
        <v>18</v>
      </c>
      <c r="P36" s="2" t="n">
        <f aca="false">P7</f>
        <v>17</v>
      </c>
    </row>
    <row r="37" customFormat="false" ht="13" hidden="false" customHeight="false" outlineLevel="0" collapsed="false">
      <c r="B37" s="0" t="n">
        <v>3</v>
      </c>
      <c r="C37" s="1" t="n">
        <f aca="false">F37+'stage delays'!H9</f>
        <v>18</v>
      </c>
      <c r="D37" s="1" t="n">
        <f aca="false">F37+(0.5*'stage delays'!H9)</f>
        <v>18</v>
      </c>
      <c r="E37" s="1" t="n">
        <f aca="false">F37</f>
        <v>18</v>
      </c>
      <c r="F37" s="1" t="n">
        <f aca="false">G37+'stage delays'!G11</f>
        <v>18</v>
      </c>
      <c r="G37" s="1" t="n">
        <f aca="false">G9</f>
        <v>17</v>
      </c>
      <c r="I37" s="1" t="n">
        <f aca="false">L37+'stage delays'!P8</f>
        <v>20</v>
      </c>
      <c r="J37" s="1" t="n">
        <f aca="false">L37+(0.5*'stage delays'!P8)</f>
        <v>20</v>
      </c>
      <c r="K37" s="1" t="n">
        <f aca="false">L37</f>
        <v>20</v>
      </c>
      <c r="L37" s="1" t="n">
        <f aca="false">M37+'stage delays'!O8</f>
        <v>20</v>
      </c>
      <c r="M37" s="1" t="n">
        <f aca="false">M8</f>
        <v>19</v>
      </c>
      <c r="O37" s="1" t="n">
        <f aca="false">R37+'stage delays'!X7</f>
        <v>22</v>
      </c>
      <c r="P37" s="1" t="n">
        <f aca="false">R37+(0.5*'stage delays'!X7)</f>
        <v>22</v>
      </c>
      <c r="Q37" s="1" t="n">
        <f aca="false">R37</f>
        <v>22</v>
      </c>
      <c r="R37" s="1" t="n">
        <f aca="false">S37+'stage delays'!W7</f>
        <v>22</v>
      </c>
      <c r="S37" s="1" t="n">
        <f aca="false">S7</f>
        <v>21</v>
      </c>
    </row>
    <row r="38" customFormat="false" ht="13" hidden="false" customHeight="false" outlineLevel="0" collapsed="false">
      <c r="B38" s="0" t="n">
        <v>3</v>
      </c>
      <c r="F38" s="2" t="n">
        <f aca="false">I38+'stage delays'!L9</f>
        <v>22</v>
      </c>
      <c r="G38" s="2" t="n">
        <f aca="false">I38+(0.5*'stage delays'!L9)</f>
        <v>22</v>
      </c>
      <c r="H38" s="2" t="n">
        <f aca="false">I38</f>
        <v>22</v>
      </c>
      <c r="I38" s="2" t="n">
        <f aca="false">J38+'stage delays'!K9</f>
        <v>22</v>
      </c>
      <c r="J38" s="2" t="n">
        <f aca="false">I9+'stage delays'!J9</f>
        <v>21</v>
      </c>
      <c r="L38" s="2" t="n">
        <f aca="false">O38+'stage delays'!T8</f>
        <v>24</v>
      </c>
      <c r="M38" s="2" t="n">
        <f aca="false">O38+(0.5*'stage delays'!T8)</f>
        <v>24</v>
      </c>
      <c r="N38" s="2" t="n">
        <f aca="false">O38</f>
        <v>24</v>
      </c>
      <c r="O38" s="2" t="n">
        <f aca="false">P38+'stage delays'!S8</f>
        <v>24</v>
      </c>
      <c r="P38" s="2" t="n">
        <f aca="false">P8</f>
        <v>23</v>
      </c>
      <c r="R38" s="2" t="n">
        <f aca="false">U38+'stage delays'!AB7</f>
        <v>26</v>
      </c>
      <c r="S38" s="2" t="n">
        <f aca="false">U38+(0.5*'stage delays'!AB7)</f>
        <v>26</v>
      </c>
      <c r="T38" s="2" t="n">
        <f aca="false">U38</f>
        <v>26</v>
      </c>
      <c r="U38" s="2" t="n">
        <f aca="false">V38+'stage delays'!AA7</f>
        <v>26</v>
      </c>
      <c r="V38" s="2" t="n">
        <f aca="false">V7</f>
        <v>25</v>
      </c>
    </row>
    <row r="39" customFormat="false" ht="13" hidden="false" customHeight="false" outlineLevel="0" collapsed="false">
      <c r="B39" s="0" t="n">
        <v>4</v>
      </c>
      <c r="C39" s="1" t="n">
        <f aca="false">F39+'stage delays'!H10</f>
        <v>24</v>
      </c>
      <c r="D39" s="1" t="n">
        <f aca="false">F39+(0.5*'stage delays'!H10)</f>
        <v>24</v>
      </c>
      <c r="E39" s="1" t="n">
        <f aca="false">F39</f>
        <v>24</v>
      </c>
      <c r="F39" s="1" t="n">
        <f aca="false">G39+'stage delays'!G12</f>
        <v>24</v>
      </c>
      <c r="G39" s="1" t="n">
        <f aca="false">G10</f>
        <v>23</v>
      </c>
      <c r="I39" s="1" t="n">
        <f aca="false">L39+'stage delays'!P9</f>
        <v>26</v>
      </c>
      <c r="J39" s="1" t="n">
        <f aca="false">L39+(0.5*'stage delays'!P9)</f>
        <v>26</v>
      </c>
      <c r="K39" s="1" t="n">
        <f aca="false">L39</f>
        <v>26</v>
      </c>
      <c r="L39" s="1" t="n">
        <f aca="false">M39+'stage delays'!O9</f>
        <v>26</v>
      </c>
      <c r="M39" s="1" t="n">
        <f aca="false">M9</f>
        <v>25</v>
      </c>
      <c r="O39" s="1" t="n">
        <f aca="false">R39+'stage delays'!X8</f>
        <v>28</v>
      </c>
      <c r="P39" s="1" t="n">
        <f aca="false">R39+(0.5*'stage delays'!X8)</f>
        <v>28</v>
      </c>
      <c r="Q39" s="1" t="n">
        <f aca="false">R39</f>
        <v>28</v>
      </c>
      <c r="R39" s="1" t="n">
        <f aca="false">S39+'stage delays'!W8</f>
        <v>28</v>
      </c>
      <c r="S39" s="1" t="n">
        <f aca="false">S8</f>
        <v>27</v>
      </c>
      <c r="U39" s="1" t="n">
        <f aca="false">X39+'stage delays'!AF7</f>
        <v>30</v>
      </c>
      <c r="V39" s="1" t="n">
        <f aca="false">X39+(0.5*'stage delays'!AF7)</f>
        <v>30</v>
      </c>
      <c r="W39" s="1" t="n">
        <f aca="false">X39</f>
        <v>30</v>
      </c>
      <c r="X39" s="1" t="n">
        <f aca="false">Y39+'stage delays'!AE7</f>
        <v>30</v>
      </c>
      <c r="Y39" s="1" t="n">
        <f aca="false">Y7</f>
        <v>29</v>
      </c>
      <c r="AF39" s="1"/>
    </row>
    <row r="40" customFormat="false" ht="13" hidden="false" customHeight="false" outlineLevel="0" collapsed="false">
      <c r="B40" s="0" t="n">
        <v>4</v>
      </c>
      <c r="F40" s="2" t="n">
        <f aca="false">I40+'stage delays'!L10</f>
        <v>28</v>
      </c>
      <c r="G40" s="2" t="n">
        <f aca="false">I40+(0.5*'stage delays'!L10)</f>
        <v>28</v>
      </c>
      <c r="H40" s="2" t="n">
        <f aca="false">I40</f>
        <v>28</v>
      </c>
      <c r="I40" s="2" t="n">
        <f aca="false">J40+'stage delays'!K10</f>
        <v>28</v>
      </c>
      <c r="J40" s="2" t="n">
        <f aca="false">J10</f>
        <v>27</v>
      </c>
      <c r="L40" s="2" t="n">
        <f aca="false">O40+'stage delays'!T9</f>
        <v>30</v>
      </c>
      <c r="M40" s="2" t="n">
        <f aca="false">O40+(0.5*'stage delays'!T9)</f>
        <v>30</v>
      </c>
      <c r="N40" s="2" t="n">
        <f aca="false">O40</f>
        <v>30</v>
      </c>
      <c r="O40" s="2" t="n">
        <f aca="false">P40+'stage delays'!S9</f>
        <v>30</v>
      </c>
      <c r="P40" s="2" t="n">
        <f aca="false">P9</f>
        <v>29</v>
      </c>
      <c r="R40" s="2" t="n">
        <f aca="false">U40+'stage delays'!AB8</f>
        <v>32</v>
      </c>
      <c r="S40" s="2" t="n">
        <f aca="false">U40+(0.5*'stage delays'!AB8)</f>
        <v>32</v>
      </c>
      <c r="T40" s="2" t="n">
        <f aca="false">U40</f>
        <v>32</v>
      </c>
      <c r="U40" s="2" t="n">
        <f aca="false">V40+'stage delays'!AA8</f>
        <v>32</v>
      </c>
      <c r="V40" s="2" t="n">
        <f aca="false">V8</f>
        <v>31</v>
      </c>
      <c r="X40" s="2" t="n">
        <f aca="false">AA40+'stage delays'!AJ7</f>
        <v>34</v>
      </c>
      <c r="Y40" s="2" t="n">
        <f aca="false">AA40+(0.5*'stage delays'!AJ7)</f>
        <v>34</v>
      </c>
      <c r="Z40" s="2" t="n">
        <f aca="false">AA40</f>
        <v>34</v>
      </c>
      <c r="AA40" s="2" t="n">
        <f aca="false">AB40+'stage delays'!AI7</f>
        <v>34</v>
      </c>
      <c r="AB40" s="2" t="n">
        <f aca="false">AB7</f>
        <v>33</v>
      </c>
    </row>
    <row r="41" customFormat="false" ht="13" hidden="false" customHeight="false" outlineLevel="0" collapsed="false">
      <c r="B41" s="0" t="n">
        <v>5</v>
      </c>
      <c r="C41" s="1" t="n">
        <f aca="false">F41+'stage delays'!H11</f>
        <v>30</v>
      </c>
      <c r="D41" s="1" t="n">
        <f aca="false">F41+(0.5*'stage delays'!H11)</f>
        <v>30</v>
      </c>
      <c r="E41" s="1" t="n">
        <f aca="false">F41</f>
        <v>30</v>
      </c>
      <c r="F41" s="1" t="n">
        <f aca="false">G41+'stage delays'!G13</f>
        <v>30</v>
      </c>
      <c r="G41" s="1" t="n">
        <f aca="false">G11</f>
        <v>29</v>
      </c>
      <c r="I41" s="1" t="n">
        <f aca="false">L41+'stage delays'!P10</f>
        <v>32</v>
      </c>
      <c r="J41" s="1" t="n">
        <f aca="false">L41+(0.5*'stage delays'!P10)</f>
        <v>32</v>
      </c>
      <c r="K41" s="1" t="n">
        <f aca="false">L41</f>
        <v>32</v>
      </c>
      <c r="L41" s="1" t="n">
        <f aca="false">M41+'stage delays'!O10</f>
        <v>32</v>
      </c>
      <c r="M41" s="1" t="n">
        <f aca="false">M10</f>
        <v>31</v>
      </c>
      <c r="O41" s="1" t="n">
        <f aca="false">R41+'stage delays'!X9</f>
        <v>34</v>
      </c>
      <c r="P41" s="1" t="n">
        <f aca="false">R41+(0.5*'stage delays'!X9)</f>
        <v>34</v>
      </c>
      <c r="Q41" s="1" t="n">
        <f aca="false">R41</f>
        <v>34</v>
      </c>
      <c r="R41" s="1" t="n">
        <f aca="false">S41+'stage delays'!W9</f>
        <v>34</v>
      </c>
      <c r="S41" s="1" t="n">
        <f aca="false">S9</f>
        <v>33</v>
      </c>
      <c r="U41" s="1" t="n">
        <f aca="false">X41+'stage delays'!AF8</f>
        <v>36</v>
      </c>
      <c r="V41" s="1" t="n">
        <f aca="false">X41+(0.5*'stage delays'!AF8)</f>
        <v>36</v>
      </c>
      <c r="W41" s="1" t="n">
        <f aca="false">X41</f>
        <v>36</v>
      </c>
      <c r="X41" s="1" t="n">
        <f aca="false">Y41+'stage delays'!AE8</f>
        <v>36</v>
      </c>
      <c r="Y41" s="1" t="n">
        <f aca="false">Y8</f>
        <v>35</v>
      </c>
      <c r="AA41" s="1" t="n">
        <f aca="false">AD41+'stage delays'!AN7</f>
        <v>38</v>
      </c>
      <c r="AB41" s="1" t="n">
        <f aca="false">AD41+(0.5*'stage delays'!AN7)</f>
        <v>38</v>
      </c>
      <c r="AC41" s="1" t="n">
        <f aca="false">AD41</f>
        <v>38</v>
      </c>
      <c r="AD41" s="1" t="n">
        <f aca="false">AE41+'stage delays'!AM7</f>
        <v>38</v>
      </c>
      <c r="AE41" s="1" t="n">
        <f aca="false">AE7</f>
        <v>37</v>
      </c>
    </row>
    <row r="42" customFormat="false" ht="13" hidden="false" customHeight="false" outlineLevel="0" collapsed="false">
      <c r="B42" s="0" t="n">
        <v>5</v>
      </c>
      <c r="F42" s="2" t="n">
        <f aca="false">I42+'stage delays'!L11</f>
        <v>34</v>
      </c>
      <c r="G42" s="2" t="n">
        <f aca="false">I42+(0.5*'stage delays'!L11)</f>
        <v>34</v>
      </c>
      <c r="H42" s="2" t="n">
        <f aca="false">I42</f>
        <v>34</v>
      </c>
      <c r="I42" s="2" t="n">
        <f aca="false">J42+'stage delays'!K11</f>
        <v>34</v>
      </c>
      <c r="J42" s="2" t="n">
        <f aca="false">J11</f>
        <v>33</v>
      </c>
      <c r="L42" s="2" t="n">
        <f aca="false">O42+'stage delays'!T10</f>
        <v>36</v>
      </c>
      <c r="M42" s="2" t="n">
        <f aca="false">O42+(0.5*'stage delays'!T10)</f>
        <v>36</v>
      </c>
      <c r="N42" s="2" t="n">
        <f aca="false">O42</f>
        <v>36</v>
      </c>
      <c r="O42" s="2" t="n">
        <f aca="false">P42+'stage delays'!S10</f>
        <v>36</v>
      </c>
      <c r="P42" s="2" t="n">
        <f aca="false">P10</f>
        <v>35</v>
      </c>
      <c r="R42" s="2" t="n">
        <f aca="false">U42+'stage delays'!AB9</f>
        <v>38</v>
      </c>
      <c r="S42" s="2" t="n">
        <f aca="false">U42+(0.5*'stage delays'!AB9)</f>
        <v>38</v>
      </c>
      <c r="T42" s="2" t="n">
        <f aca="false">U42</f>
        <v>38</v>
      </c>
      <c r="U42" s="2" t="n">
        <f aca="false">V42+'stage delays'!AA9</f>
        <v>38</v>
      </c>
      <c r="V42" s="2" t="n">
        <f aca="false">V9</f>
        <v>37</v>
      </c>
      <c r="X42" s="2" t="n">
        <f aca="false">AA42+'stage delays'!AJ8</f>
        <v>40</v>
      </c>
      <c r="Y42" s="2" t="n">
        <f aca="false">AA42+(0.5*'stage delays'!AJ8)</f>
        <v>40</v>
      </c>
      <c r="Z42" s="2" t="n">
        <f aca="false">AA42</f>
        <v>40</v>
      </c>
      <c r="AA42" s="2" t="n">
        <f aca="false">AB42+'stage delays'!AI8</f>
        <v>40</v>
      </c>
      <c r="AB42" s="2" t="n">
        <f aca="false">AB8</f>
        <v>39</v>
      </c>
      <c r="AD42" s="2" t="n">
        <f aca="false">AG42+'stage delays'!AR7</f>
        <v>42</v>
      </c>
      <c r="AE42" s="2" t="n">
        <f aca="false">AG42+(0.5*'stage delays'!AR7)</f>
        <v>42</v>
      </c>
      <c r="AF42" s="2" t="n">
        <f aca="false">AG42</f>
        <v>42</v>
      </c>
      <c r="AG42" s="2" t="n">
        <f aca="false">AH42+'stage delays'!AQ7</f>
        <v>42</v>
      </c>
      <c r="AH42" s="2" t="n">
        <f aca="false">AH7</f>
        <v>41</v>
      </c>
    </row>
    <row r="43" customFormat="false" ht="13" hidden="false" customHeight="false" outlineLevel="0" collapsed="false">
      <c r="B43" s="0" t="n">
        <v>6</v>
      </c>
      <c r="C43" s="1" t="n">
        <f aca="false">F43+'stage delays'!H12</f>
        <v>36</v>
      </c>
      <c r="D43" s="1" t="n">
        <f aca="false">F43+(0.5*'stage delays'!H12)</f>
        <v>36</v>
      </c>
      <c r="E43" s="1" t="n">
        <f aca="false">F43</f>
        <v>36</v>
      </c>
      <c r="F43" s="1" t="n">
        <f aca="false">G43+'stage delays'!G14</f>
        <v>36</v>
      </c>
      <c r="G43" s="1" t="n">
        <f aca="false">G12</f>
        <v>35</v>
      </c>
      <c r="I43" s="1" t="n">
        <f aca="false">L43+'stage delays'!P11</f>
        <v>38</v>
      </c>
      <c r="J43" s="1" t="n">
        <f aca="false">L43+(0.5*'stage delays'!P11)</f>
        <v>38</v>
      </c>
      <c r="K43" s="1" t="n">
        <f aca="false">L43</f>
        <v>38</v>
      </c>
      <c r="L43" s="1" t="n">
        <f aca="false">M43+'stage delays'!O11</f>
        <v>38</v>
      </c>
      <c r="M43" s="1" t="n">
        <f aca="false">M11</f>
        <v>37</v>
      </c>
      <c r="O43" s="1" t="n">
        <f aca="false">R43+'stage delays'!X10</f>
        <v>40</v>
      </c>
      <c r="P43" s="1" t="n">
        <f aca="false">R43+(0.5*'stage delays'!X10)</f>
        <v>40</v>
      </c>
      <c r="Q43" s="1" t="n">
        <f aca="false">R43</f>
        <v>40</v>
      </c>
      <c r="R43" s="1" t="n">
        <f aca="false">S43+'stage delays'!W10</f>
        <v>40</v>
      </c>
      <c r="S43" s="1" t="n">
        <f aca="false">S10</f>
        <v>39</v>
      </c>
      <c r="U43" s="1" t="n">
        <f aca="false">X43+'stage delays'!AF9</f>
        <v>42</v>
      </c>
      <c r="V43" s="1" t="n">
        <f aca="false">X43+(0.5*'stage delays'!AF9)</f>
        <v>42</v>
      </c>
      <c r="W43" s="1" t="n">
        <f aca="false">X43</f>
        <v>42</v>
      </c>
      <c r="X43" s="1" t="n">
        <f aca="false">Y43+'stage delays'!AE9</f>
        <v>42</v>
      </c>
      <c r="Y43" s="1" t="n">
        <f aca="false">Y9</f>
        <v>41</v>
      </c>
      <c r="AA43" s="1" t="n">
        <f aca="false">AD43+'stage delays'!AN8</f>
        <v>44</v>
      </c>
      <c r="AB43" s="1" t="n">
        <f aca="false">AD43+(0.5*'stage delays'!AN8)</f>
        <v>44</v>
      </c>
      <c r="AC43" s="1" t="n">
        <f aca="false">AD43</f>
        <v>44</v>
      </c>
      <c r="AD43" s="1" t="n">
        <f aca="false">AE43+'stage delays'!AM8</f>
        <v>44</v>
      </c>
      <c r="AE43" s="1" t="n">
        <f aca="false">AE8</f>
        <v>43</v>
      </c>
    </row>
    <row r="44" customFormat="false" ht="13" hidden="false" customHeight="false" outlineLevel="0" collapsed="false">
      <c r="B44" s="0" t="n">
        <v>6</v>
      </c>
      <c r="F44" s="2" t="n">
        <f aca="false">I44+'stage delays'!L12</f>
        <v>40</v>
      </c>
      <c r="G44" s="2" t="n">
        <f aca="false">I44+(0.5*'stage delays'!L12)</f>
        <v>40</v>
      </c>
      <c r="H44" s="2" t="n">
        <f aca="false">I44</f>
        <v>40</v>
      </c>
      <c r="I44" s="2" t="n">
        <f aca="false">J44+'stage delays'!K12</f>
        <v>40</v>
      </c>
      <c r="J44" s="2" t="n">
        <f aca="false">J12</f>
        <v>39</v>
      </c>
      <c r="L44" s="2" t="n">
        <f aca="false">O44+'stage delays'!T11</f>
        <v>42</v>
      </c>
      <c r="M44" s="2" t="n">
        <f aca="false">O44+(0.5*'stage delays'!T11)</f>
        <v>42</v>
      </c>
      <c r="N44" s="2" t="n">
        <f aca="false">O44</f>
        <v>42</v>
      </c>
      <c r="O44" s="2" t="n">
        <f aca="false">P44+'stage delays'!S11</f>
        <v>42</v>
      </c>
      <c r="P44" s="2" t="n">
        <f aca="false">P11</f>
        <v>41</v>
      </c>
      <c r="R44" s="2" t="n">
        <f aca="false">U44+'stage delays'!AB10</f>
        <v>44</v>
      </c>
      <c r="S44" s="2" t="n">
        <f aca="false">U44+(0.5*'stage delays'!AB10)</f>
        <v>44</v>
      </c>
      <c r="T44" s="2" t="n">
        <f aca="false">U44</f>
        <v>44</v>
      </c>
      <c r="U44" s="2" t="n">
        <f aca="false">V44+'stage delays'!AA10</f>
        <v>44</v>
      </c>
      <c r="V44" s="2" t="n">
        <f aca="false">V10</f>
        <v>43</v>
      </c>
      <c r="X44" s="2" t="n">
        <f aca="false">AA44+'stage delays'!AJ9</f>
        <v>46</v>
      </c>
      <c r="Y44" s="2" t="n">
        <f aca="false">AA44+(0.5*'stage delays'!AJ9)</f>
        <v>46</v>
      </c>
      <c r="Z44" s="2" t="n">
        <f aca="false">AA44</f>
        <v>46</v>
      </c>
      <c r="AA44" s="2" t="n">
        <f aca="false">AB44+'stage delays'!AI9</f>
        <v>46</v>
      </c>
      <c r="AB44" s="2" t="n">
        <f aca="false">AB9</f>
        <v>45</v>
      </c>
      <c r="AD44" s="2" t="n">
        <f aca="false">AG44+'stage delays'!AR8</f>
        <v>48</v>
      </c>
      <c r="AE44" s="2" t="n">
        <f aca="false">AG44+(0.5*'stage delays'!AR8)</f>
        <v>48</v>
      </c>
      <c r="AF44" s="2" t="n">
        <f aca="false">AG44</f>
        <v>48</v>
      </c>
      <c r="AG44" s="2" t="n">
        <f aca="false">AH44+'stage delays'!AQ8</f>
        <v>48</v>
      </c>
      <c r="AH44" s="2" t="n">
        <f aca="false">AH8</f>
        <v>47</v>
      </c>
    </row>
    <row r="45" customFormat="false" ht="13" hidden="false" customHeight="false" outlineLevel="0" collapsed="false">
      <c r="B45" s="0" t="n">
        <v>7</v>
      </c>
      <c r="C45" s="1" t="n">
        <f aca="false">F45+'stage delays'!H13</f>
        <v>42</v>
      </c>
      <c r="D45" s="1" t="n">
        <f aca="false">F45+(0.5*'stage delays'!H13)</f>
        <v>42</v>
      </c>
      <c r="E45" s="1" t="n">
        <f aca="false">F45</f>
        <v>42</v>
      </c>
      <c r="F45" s="1" t="n">
        <f aca="false">G45+'stage delays'!G15</f>
        <v>42</v>
      </c>
      <c r="G45" s="1" t="n">
        <f aca="false">G13</f>
        <v>41</v>
      </c>
      <c r="I45" s="1" t="n">
        <f aca="false">L45+'stage delays'!P12</f>
        <v>44</v>
      </c>
      <c r="J45" s="1" t="n">
        <f aca="false">L45+(0.5*'stage delays'!P12)</f>
        <v>44</v>
      </c>
      <c r="K45" s="1" t="n">
        <f aca="false">L45</f>
        <v>44</v>
      </c>
      <c r="L45" s="1" t="n">
        <f aca="false">M45+'stage delays'!O12</f>
        <v>44</v>
      </c>
      <c r="M45" s="1" t="n">
        <f aca="false">M12</f>
        <v>43</v>
      </c>
      <c r="O45" s="1" t="n">
        <f aca="false">R45+'stage delays'!X11</f>
        <v>46</v>
      </c>
      <c r="P45" s="1" t="n">
        <f aca="false">R45+(0.5*'stage delays'!X11)</f>
        <v>46</v>
      </c>
      <c r="Q45" s="1" t="n">
        <f aca="false">R45</f>
        <v>46</v>
      </c>
      <c r="R45" s="1" t="n">
        <f aca="false">S45+'stage delays'!W11</f>
        <v>46</v>
      </c>
      <c r="S45" s="1" t="n">
        <f aca="false">S11</f>
        <v>45</v>
      </c>
      <c r="U45" s="1" t="n">
        <f aca="false">X45+'stage delays'!AF10</f>
        <v>48</v>
      </c>
      <c r="V45" s="1" t="n">
        <f aca="false">X45+(0.5*'stage delays'!AF10)</f>
        <v>48</v>
      </c>
      <c r="W45" s="1" t="n">
        <f aca="false">X45</f>
        <v>48</v>
      </c>
      <c r="X45" s="1" t="n">
        <f aca="false">Y45+'stage delays'!AE10</f>
        <v>48</v>
      </c>
      <c r="Y45" s="1" t="n">
        <f aca="false">Y10</f>
        <v>47</v>
      </c>
      <c r="AA45" s="1" t="n">
        <f aca="false">AD45+'stage delays'!AN9</f>
        <v>50</v>
      </c>
      <c r="AB45" s="1" t="n">
        <f aca="false">AD45+(0.5*'stage delays'!AN9)</f>
        <v>50</v>
      </c>
      <c r="AC45" s="1" t="n">
        <f aca="false">AD45</f>
        <v>50</v>
      </c>
      <c r="AD45" s="1" t="n">
        <f aca="false">AE45+'stage delays'!AM9</f>
        <v>50</v>
      </c>
      <c r="AE45" s="1" t="n">
        <f aca="false">AE9</f>
        <v>49</v>
      </c>
    </row>
    <row r="46" customFormat="false" ht="13" hidden="false" customHeight="false" outlineLevel="0" collapsed="false">
      <c r="B46" s="0" t="n">
        <v>7</v>
      </c>
      <c r="F46" s="2" t="n">
        <f aca="false">I46+'stage delays'!L13</f>
        <v>46</v>
      </c>
      <c r="G46" s="2" t="n">
        <f aca="false">I46+(0.5*'stage delays'!L13)</f>
        <v>46</v>
      </c>
      <c r="H46" s="2" t="n">
        <f aca="false">I46</f>
        <v>46</v>
      </c>
      <c r="I46" s="2" t="n">
        <f aca="false">J46+'stage delays'!K13</f>
        <v>46</v>
      </c>
      <c r="J46" s="2" t="n">
        <f aca="false">J13</f>
        <v>45</v>
      </c>
      <c r="L46" s="2" t="n">
        <f aca="false">O46+'stage delays'!T12</f>
        <v>48</v>
      </c>
      <c r="M46" s="2" t="n">
        <f aca="false">O46+(0.5*'stage delays'!T12)</f>
        <v>48</v>
      </c>
      <c r="N46" s="2" t="n">
        <f aca="false">O46</f>
        <v>48</v>
      </c>
      <c r="O46" s="2" t="n">
        <f aca="false">P46+'stage delays'!S12</f>
        <v>48</v>
      </c>
      <c r="P46" s="2" t="n">
        <f aca="false">P12</f>
        <v>47</v>
      </c>
      <c r="R46" s="2" t="n">
        <f aca="false">U46+'stage delays'!AB11</f>
        <v>50</v>
      </c>
      <c r="S46" s="2" t="n">
        <f aca="false">U46+(0.5*'stage delays'!AB11)</f>
        <v>50</v>
      </c>
      <c r="T46" s="2" t="n">
        <f aca="false">U46</f>
        <v>50</v>
      </c>
      <c r="U46" s="2" t="n">
        <f aca="false">V46+'stage delays'!AA11</f>
        <v>50</v>
      </c>
      <c r="V46" s="2" t="n">
        <f aca="false">V11</f>
        <v>49</v>
      </c>
      <c r="X46" s="2" t="n">
        <f aca="false">AA46+'stage delays'!AJ10</f>
        <v>52</v>
      </c>
      <c r="Y46" s="2" t="n">
        <f aca="false">AA46+(0.5*'stage delays'!AJ10)</f>
        <v>52</v>
      </c>
      <c r="Z46" s="2" t="n">
        <f aca="false">AA46</f>
        <v>52</v>
      </c>
      <c r="AA46" s="2" t="n">
        <f aca="false">AB46+'stage delays'!AI10</f>
        <v>52</v>
      </c>
      <c r="AB46" s="2" t="n">
        <f aca="false">AB10</f>
        <v>51</v>
      </c>
      <c r="AD46" s="2" t="n">
        <f aca="false">AG46+'stage delays'!AR9</f>
        <v>54</v>
      </c>
      <c r="AE46" s="2" t="n">
        <f aca="false">AG46+(0.5*'stage delays'!AR9)</f>
        <v>54</v>
      </c>
      <c r="AF46" s="2" t="n">
        <f aca="false">AG46</f>
        <v>54</v>
      </c>
      <c r="AG46" s="2" t="n">
        <f aca="false">AH46+'stage delays'!AQ9</f>
        <v>54</v>
      </c>
      <c r="AH46" s="2" t="n">
        <f aca="false">AH9</f>
        <v>53</v>
      </c>
    </row>
    <row r="47" customFormat="false" ht="13" hidden="false" customHeight="false" outlineLevel="0" collapsed="false">
      <c r="B47" s="0" t="n">
        <v>8</v>
      </c>
      <c r="C47" s="1" t="n">
        <f aca="false">F47+'stage delays'!H14</f>
        <v>48</v>
      </c>
      <c r="D47" s="1" t="n">
        <f aca="false">F47+(0.5*'stage delays'!H14)</f>
        <v>48</v>
      </c>
      <c r="E47" s="1" t="n">
        <f aca="false">F47</f>
        <v>48</v>
      </c>
      <c r="F47" s="1" t="n">
        <f aca="false">G47+'stage delays'!G16</f>
        <v>48</v>
      </c>
      <c r="G47" s="1" t="n">
        <f aca="false">G14</f>
        <v>47</v>
      </c>
      <c r="I47" s="1" t="n">
        <f aca="false">L47+'stage delays'!P13</f>
        <v>50</v>
      </c>
      <c r="J47" s="1" t="n">
        <f aca="false">L47+(0.5*'stage delays'!P13)</f>
        <v>50</v>
      </c>
      <c r="K47" s="1" t="n">
        <f aca="false">L47</f>
        <v>50</v>
      </c>
      <c r="L47" s="1" t="n">
        <f aca="false">M47+'stage delays'!O13</f>
        <v>50</v>
      </c>
      <c r="M47" s="1" t="n">
        <f aca="false">M13</f>
        <v>49</v>
      </c>
      <c r="O47" s="1" t="n">
        <f aca="false">R47+'stage delays'!X12</f>
        <v>52</v>
      </c>
      <c r="P47" s="1" t="n">
        <f aca="false">R47+(0.5*'stage delays'!X12)</f>
        <v>52</v>
      </c>
      <c r="Q47" s="1" t="n">
        <f aca="false">R47</f>
        <v>52</v>
      </c>
      <c r="R47" s="1" t="n">
        <f aca="false">S47+'stage delays'!W12</f>
        <v>52</v>
      </c>
      <c r="S47" s="1" t="n">
        <f aca="false">S12</f>
        <v>51</v>
      </c>
      <c r="U47" s="1" t="n">
        <f aca="false">X47+'stage delays'!AF11</f>
        <v>54</v>
      </c>
      <c r="V47" s="1" t="n">
        <f aca="false">X47+(0.5*'stage delays'!AF11)</f>
        <v>54</v>
      </c>
      <c r="W47" s="1" t="n">
        <f aca="false">X47</f>
        <v>54</v>
      </c>
      <c r="X47" s="1" t="n">
        <f aca="false">Y47+'stage delays'!AE11</f>
        <v>54</v>
      </c>
      <c r="Y47" s="1" t="n">
        <f aca="false">Y11</f>
        <v>53</v>
      </c>
      <c r="AA47" s="1" t="n">
        <f aca="false">AD47+'stage delays'!AN10</f>
        <v>56</v>
      </c>
      <c r="AB47" s="1" t="n">
        <f aca="false">AD47+(0.5*'stage delays'!AN10)</f>
        <v>56</v>
      </c>
      <c r="AC47" s="1" t="n">
        <f aca="false">AD47</f>
        <v>56</v>
      </c>
      <c r="AD47" s="1" t="n">
        <f aca="false">AE47+'stage delays'!AM10</f>
        <v>56</v>
      </c>
      <c r="AE47" s="1" t="n">
        <f aca="false">AE10</f>
        <v>55</v>
      </c>
    </row>
    <row r="48" customFormat="false" ht="13" hidden="false" customHeight="false" outlineLevel="0" collapsed="false">
      <c r="B48" s="0" t="n">
        <v>8</v>
      </c>
      <c r="F48" s="2" t="n">
        <f aca="false">I48+'stage delays'!L14</f>
        <v>52</v>
      </c>
      <c r="G48" s="2" t="n">
        <f aca="false">I48+(0.5*'stage delays'!L14)</f>
        <v>52</v>
      </c>
      <c r="H48" s="2" t="n">
        <f aca="false">I48</f>
        <v>52</v>
      </c>
      <c r="I48" s="2" t="n">
        <f aca="false">J48+'stage delays'!K14</f>
        <v>52</v>
      </c>
      <c r="J48" s="2" t="n">
        <f aca="false">J14</f>
        <v>51</v>
      </c>
      <c r="L48" s="2" t="n">
        <f aca="false">O48+'stage delays'!T13</f>
        <v>54</v>
      </c>
      <c r="M48" s="2" t="n">
        <f aca="false">O48+(0.5*'stage delays'!T13)</f>
        <v>54</v>
      </c>
      <c r="N48" s="2" t="n">
        <f aca="false">O48</f>
        <v>54</v>
      </c>
      <c r="O48" s="2" t="n">
        <f aca="false">P48+'stage delays'!S13</f>
        <v>54</v>
      </c>
      <c r="P48" s="2" t="n">
        <f aca="false">P13</f>
        <v>53</v>
      </c>
      <c r="R48" s="2" t="n">
        <f aca="false">U48+'stage delays'!AB12</f>
        <v>56</v>
      </c>
      <c r="S48" s="2" t="n">
        <f aca="false">U48+(0.5*'stage delays'!AB12)</f>
        <v>56</v>
      </c>
      <c r="T48" s="2" t="n">
        <f aca="false">U48</f>
        <v>56</v>
      </c>
      <c r="U48" s="2" t="n">
        <f aca="false">V48+'stage delays'!AA12</f>
        <v>56</v>
      </c>
      <c r="V48" s="2" t="n">
        <f aca="false">V12</f>
        <v>55</v>
      </c>
      <c r="X48" s="2" t="n">
        <f aca="false">AA48+'stage delays'!AJ11</f>
        <v>58</v>
      </c>
      <c r="Y48" s="2" t="n">
        <f aca="false">AA48+(0.5*'stage delays'!AJ11)</f>
        <v>58</v>
      </c>
      <c r="Z48" s="2" t="n">
        <f aca="false">AA48</f>
        <v>58</v>
      </c>
      <c r="AA48" s="2" t="n">
        <f aca="false">AB48+'stage delays'!AI11</f>
        <v>58</v>
      </c>
      <c r="AB48" s="2" t="n">
        <f aca="false">AB11</f>
        <v>57</v>
      </c>
      <c r="AD48" s="2" t="n">
        <f aca="false">AG48+'stage delays'!AR10</f>
        <v>60</v>
      </c>
      <c r="AE48" s="2" t="n">
        <f aca="false">AG48+(0.5*'stage delays'!AR10)</f>
        <v>60</v>
      </c>
      <c r="AF48" s="2" t="n">
        <f aca="false">AG48</f>
        <v>60</v>
      </c>
      <c r="AG48" s="2" t="n">
        <f aca="false">AH48+'stage delays'!AQ10</f>
        <v>60</v>
      </c>
      <c r="AH48" s="2" t="n">
        <f aca="false">AH10</f>
        <v>59</v>
      </c>
    </row>
    <row r="49" customFormat="false" ht="13" hidden="false" customHeight="false" outlineLevel="0" collapsed="false">
      <c r="B49" s="0" t="n">
        <v>9</v>
      </c>
      <c r="C49" s="1" t="n">
        <f aca="false">F49+'stage delays'!H15</f>
        <v>54</v>
      </c>
      <c r="D49" s="1" t="n">
        <f aca="false">F49+(0.5*'stage delays'!H15)</f>
        <v>54</v>
      </c>
      <c r="E49" s="1" t="n">
        <f aca="false">F49</f>
        <v>54</v>
      </c>
      <c r="F49" s="1" t="n">
        <f aca="false">G49+'stage delays'!G17</f>
        <v>54</v>
      </c>
      <c r="G49" s="1" t="n">
        <f aca="false">G15</f>
        <v>53</v>
      </c>
      <c r="I49" s="1" t="n">
        <f aca="false">L49+'stage delays'!P14</f>
        <v>56</v>
      </c>
      <c r="J49" s="1" t="n">
        <f aca="false">L49+(0.5*'stage delays'!P14)</f>
        <v>56</v>
      </c>
      <c r="K49" s="1" t="n">
        <f aca="false">L49</f>
        <v>56</v>
      </c>
      <c r="L49" s="1" t="n">
        <f aca="false">M49+'stage delays'!O14</f>
        <v>56</v>
      </c>
      <c r="M49" s="1" t="n">
        <f aca="false">M14</f>
        <v>55</v>
      </c>
      <c r="O49" s="1" t="n">
        <f aca="false">R49+'stage delays'!X13</f>
        <v>58</v>
      </c>
      <c r="P49" s="1" t="n">
        <f aca="false">R49+(0.5*'stage delays'!X13)</f>
        <v>58</v>
      </c>
      <c r="Q49" s="1" t="n">
        <f aca="false">R49</f>
        <v>58</v>
      </c>
      <c r="R49" s="1" t="n">
        <f aca="false">S49+'stage delays'!W13</f>
        <v>58</v>
      </c>
      <c r="S49" s="1" t="n">
        <f aca="false">S13</f>
        <v>57</v>
      </c>
      <c r="U49" s="1" t="n">
        <f aca="false">X49+'stage delays'!AF12</f>
        <v>60</v>
      </c>
      <c r="V49" s="1" t="n">
        <f aca="false">X49+(0.5*'stage delays'!AF12)</f>
        <v>60</v>
      </c>
      <c r="W49" s="1" t="n">
        <f aca="false">X49</f>
        <v>60</v>
      </c>
      <c r="X49" s="1" t="n">
        <f aca="false">Y49+'stage delays'!AE12</f>
        <v>60</v>
      </c>
      <c r="Y49" s="1" t="n">
        <f aca="false">Y12</f>
        <v>59</v>
      </c>
      <c r="AA49" s="1" t="n">
        <f aca="false">AD49+'stage delays'!AN11</f>
        <v>62</v>
      </c>
      <c r="AB49" s="1" t="n">
        <f aca="false">AD49+(0.5*'stage delays'!AN11)</f>
        <v>62</v>
      </c>
      <c r="AC49" s="1" t="n">
        <f aca="false">AD49</f>
        <v>62</v>
      </c>
      <c r="AD49" s="1" t="n">
        <f aca="false">AE49+'stage delays'!AM11</f>
        <v>62</v>
      </c>
      <c r="AE49" s="1" t="n">
        <f aca="false">AE11</f>
        <v>61</v>
      </c>
    </row>
    <row r="50" customFormat="false" ht="13" hidden="false" customHeight="false" outlineLevel="0" collapsed="false">
      <c r="B50" s="0" t="n">
        <v>9</v>
      </c>
      <c r="F50" s="2" t="n">
        <f aca="false">I50+'stage delays'!L15</f>
        <v>58</v>
      </c>
      <c r="G50" s="2" t="n">
        <f aca="false">I50+(0.5*'stage delays'!L15)</f>
        <v>58</v>
      </c>
      <c r="H50" s="2" t="n">
        <f aca="false">I50</f>
        <v>58</v>
      </c>
      <c r="I50" s="2" t="n">
        <f aca="false">J50+'stage delays'!K15</f>
        <v>58</v>
      </c>
      <c r="J50" s="2" t="n">
        <f aca="false">J15</f>
        <v>57</v>
      </c>
      <c r="L50" s="2" t="n">
        <f aca="false">O50+'stage delays'!T14</f>
        <v>60</v>
      </c>
      <c r="M50" s="2" t="n">
        <f aca="false">O50+(0.5*'stage delays'!T14)</f>
        <v>60</v>
      </c>
      <c r="N50" s="2" t="n">
        <f aca="false">O50</f>
        <v>60</v>
      </c>
      <c r="O50" s="2" t="n">
        <f aca="false">P50+'stage delays'!S14</f>
        <v>60</v>
      </c>
      <c r="P50" s="2" t="n">
        <f aca="false">P14</f>
        <v>59</v>
      </c>
      <c r="R50" s="2" t="n">
        <f aca="false">U50+'stage delays'!AB13</f>
        <v>62</v>
      </c>
      <c r="S50" s="2" t="n">
        <f aca="false">U50+(0.5*'stage delays'!AB13)</f>
        <v>62</v>
      </c>
      <c r="T50" s="2" t="n">
        <f aca="false">U50</f>
        <v>62</v>
      </c>
      <c r="U50" s="2" t="n">
        <f aca="false">V50+'stage delays'!AA13</f>
        <v>62</v>
      </c>
      <c r="V50" s="2" t="n">
        <f aca="false">V13</f>
        <v>61</v>
      </c>
      <c r="X50" s="2" t="n">
        <f aca="false">AA50+'stage delays'!AJ12</f>
        <v>64</v>
      </c>
      <c r="Y50" s="2" t="n">
        <f aca="false">AA50+(0.5*'stage delays'!AJ12)</f>
        <v>64</v>
      </c>
      <c r="Z50" s="2" t="n">
        <f aca="false">AA50</f>
        <v>64</v>
      </c>
      <c r="AA50" s="2" t="n">
        <f aca="false">AB50+'stage delays'!AI12</f>
        <v>64</v>
      </c>
      <c r="AB50" s="2" t="n">
        <f aca="false">AB12</f>
        <v>63</v>
      </c>
      <c r="AD50" s="2" t="n">
        <f aca="false">AG50+'stage delays'!AR11</f>
        <v>66</v>
      </c>
      <c r="AE50" s="2" t="n">
        <f aca="false">AG50+(0.5*'stage delays'!AR11)</f>
        <v>66</v>
      </c>
      <c r="AF50" s="2" t="n">
        <f aca="false">AG50</f>
        <v>66</v>
      </c>
      <c r="AG50" s="2" t="n">
        <f aca="false">AH50+'stage delays'!AQ11</f>
        <v>66</v>
      </c>
      <c r="AH50" s="2" t="n">
        <f aca="false">AH11</f>
        <v>65</v>
      </c>
    </row>
    <row r="51" customFormat="false" ht="13" hidden="false" customHeight="false" outlineLevel="0" collapsed="false">
      <c r="B51" s="0" t="n">
        <v>10</v>
      </c>
      <c r="C51" s="1" t="n">
        <f aca="false">F51+'stage delays'!H16</f>
        <v>60</v>
      </c>
      <c r="D51" s="1" t="n">
        <f aca="false">F51+(0.5*'stage delays'!H16)</f>
        <v>60</v>
      </c>
      <c r="E51" s="1" t="n">
        <f aca="false">F51</f>
        <v>60</v>
      </c>
      <c r="F51" s="1" t="n">
        <f aca="false">G51+'stage delays'!G18</f>
        <v>60</v>
      </c>
      <c r="G51" s="1" t="n">
        <f aca="false">G16</f>
        <v>59</v>
      </c>
      <c r="I51" s="1" t="n">
        <f aca="false">L51+'stage delays'!P15</f>
        <v>62</v>
      </c>
      <c r="J51" s="1" t="n">
        <f aca="false">L51+(0.5*'stage delays'!P15)</f>
        <v>62</v>
      </c>
      <c r="K51" s="1" t="n">
        <f aca="false">L51</f>
        <v>62</v>
      </c>
      <c r="L51" s="1" t="n">
        <f aca="false">M51+'stage delays'!O15</f>
        <v>62</v>
      </c>
      <c r="M51" s="1" t="n">
        <f aca="false">M15</f>
        <v>61</v>
      </c>
      <c r="O51" s="1" t="n">
        <f aca="false">R51+'stage delays'!X14</f>
        <v>64</v>
      </c>
      <c r="P51" s="1" t="n">
        <f aca="false">R51+(0.5*'stage delays'!X14)</f>
        <v>64</v>
      </c>
      <c r="Q51" s="1" t="n">
        <f aca="false">R51</f>
        <v>64</v>
      </c>
      <c r="R51" s="1" t="n">
        <f aca="false">S51+'stage delays'!W14</f>
        <v>64</v>
      </c>
      <c r="S51" s="1" t="n">
        <f aca="false">S14</f>
        <v>63</v>
      </c>
      <c r="U51" s="1" t="n">
        <f aca="false">X51+'stage delays'!AF13</f>
        <v>66</v>
      </c>
      <c r="V51" s="1" t="n">
        <f aca="false">X51+(0.5*'stage delays'!AF13)</f>
        <v>66</v>
      </c>
      <c r="W51" s="1" t="n">
        <f aca="false">X51</f>
        <v>66</v>
      </c>
      <c r="X51" s="1" t="n">
        <f aca="false">Y51+'stage delays'!AE13</f>
        <v>66</v>
      </c>
      <c r="Y51" s="1" t="n">
        <f aca="false">Y13</f>
        <v>65</v>
      </c>
      <c r="AA51" s="1" t="n">
        <f aca="false">AD51+'stage delays'!AN12</f>
        <v>68</v>
      </c>
      <c r="AB51" s="1" t="n">
        <f aca="false">AD51+(0.5*'stage delays'!AN12)</f>
        <v>68</v>
      </c>
      <c r="AC51" s="1" t="n">
        <f aca="false">AD51</f>
        <v>68</v>
      </c>
      <c r="AD51" s="1" t="n">
        <f aca="false">AE51+'stage delays'!AM12</f>
        <v>68</v>
      </c>
      <c r="AE51" s="1" t="n">
        <f aca="false">AE12</f>
        <v>67</v>
      </c>
    </row>
    <row r="52" customFormat="false" ht="13" hidden="false" customHeight="false" outlineLevel="0" collapsed="false">
      <c r="B52" s="0" t="n">
        <v>10</v>
      </c>
      <c r="F52" s="2" t="n">
        <f aca="false">I52+'stage delays'!L16</f>
        <v>64</v>
      </c>
      <c r="G52" s="2" t="n">
        <f aca="false">I52+(0.5*'stage delays'!L16)</f>
        <v>64</v>
      </c>
      <c r="H52" s="2" t="n">
        <f aca="false">I52</f>
        <v>64</v>
      </c>
      <c r="I52" s="2" t="n">
        <f aca="false">J52+'stage delays'!K16</f>
        <v>64</v>
      </c>
      <c r="J52" s="2" t="n">
        <f aca="false">J16</f>
        <v>63</v>
      </c>
      <c r="L52" s="2" t="n">
        <f aca="false">O52+'stage delays'!T15</f>
        <v>66</v>
      </c>
      <c r="M52" s="2" t="n">
        <f aca="false">O52+(0.5*'stage delays'!T15)</f>
        <v>66</v>
      </c>
      <c r="N52" s="2" t="n">
        <f aca="false">O52</f>
        <v>66</v>
      </c>
      <c r="O52" s="2" t="n">
        <f aca="false">P52+'stage delays'!S15</f>
        <v>66</v>
      </c>
      <c r="P52" s="2" t="n">
        <f aca="false">P15</f>
        <v>65</v>
      </c>
      <c r="R52" s="2" t="n">
        <f aca="false">U52+'stage delays'!AB14</f>
        <v>68</v>
      </c>
      <c r="S52" s="2" t="n">
        <f aca="false">U52+(0.5*'stage delays'!AB14)</f>
        <v>68</v>
      </c>
      <c r="T52" s="2" t="n">
        <f aca="false">U52</f>
        <v>68</v>
      </c>
      <c r="U52" s="2" t="n">
        <f aca="false">V52+'stage delays'!AA14</f>
        <v>68</v>
      </c>
      <c r="V52" s="2" t="n">
        <f aca="false">V14</f>
        <v>67</v>
      </c>
      <c r="X52" s="2" t="n">
        <f aca="false">AA52+'stage delays'!AJ13</f>
        <v>70</v>
      </c>
      <c r="Y52" s="2" t="n">
        <f aca="false">AA52+(0.5*'stage delays'!AJ13)</f>
        <v>70</v>
      </c>
      <c r="Z52" s="2" t="n">
        <f aca="false">AA52</f>
        <v>70</v>
      </c>
      <c r="AA52" s="2" t="n">
        <f aca="false">AB52+'stage delays'!AI13</f>
        <v>70</v>
      </c>
      <c r="AB52" s="2" t="n">
        <f aca="false">AB13</f>
        <v>69</v>
      </c>
      <c r="AD52" s="2" t="n">
        <f aca="false">AG52+'stage delays'!AR12</f>
        <v>72</v>
      </c>
      <c r="AE52" s="2" t="n">
        <f aca="false">AG52+(0.5*'stage delays'!AR12)</f>
        <v>72</v>
      </c>
      <c r="AF52" s="2" t="n">
        <f aca="false">AG52</f>
        <v>72</v>
      </c>
      <c r="AG52" s="2" t="n">
        <f aca="false">AH52+'stage delays'!AQ12</f>
        <v>72</v>
      </c>
      <c r="AH52" s="2" t="n">
        <f aca="false">AH12</f>
        <v>71</v>
      </c>
    </row>
    <row r="53" customFormat="false" ht="13" hidden="false" customHeight="false" outlineLevel="0" collapsed="false">
      <c r="B53" s="0" t="n">
        <v>11</v>
      </c>
      <c r="C53" s="1" t="n">
        <f aca="false">F53+'stage delays'!H17</f>
        <v>66</v>
      </c>
      <c r="D53" s="1" t="n">
        <f aca="false">F53+(0.5*'stage delays'!H17)</f>
        <v>66</v>
      </c>
      <c r="E53" s="1" t="n">
        <f aca="false">F53</f>
        <v>66</v>
      </c>
      <c r="F53" s="1" t="n">
        <f aca="false">G53+'stage delays'!G19</f>
        <v>66</v>
      </c>
      <c r="G53" s="1" t="n">
        <f aca="false">G17</f>
        <v>65</v>
      </c>
      <c r="I53" s="1" t="n">
        <f aca="false">L53+'stage delays'!P16</f>
        <v>68</v>
      </c>
      <c r="J53" s="1" t="n">
        <f aca="false">L53+(0.5*'stage delays'!P16)</f>
        <v>68</v>
      </c>
      <c r="K53" s="1" t="n">
        <f aca="false">L53</f>
        <v>68</v>
      </c>
      <c r="L53" s="1" t="n">
        <f aca="false">M53+'stage delays'!O16</f>
        <v>68</v>
      </c>
      <c r="M53" s="1" t="n">
        <f aca="false">M16</f>
        <v>67</v>
      </c>
      <c r="O53" s="1" t="n">
        <f aca="false">R53+'stage delays'!X15</f>
        <v>70</v>
      </c>
      <c r="P53" s="1" t="n">
        <f aca="false">R53+(0.5*'stage delays'!X15)</f>
        <v>70</v>
      </c>
      <c r="Q53" s="1" t="n">
        <f aca="false">R53</f>
        <v>70</v>
      </c>
      <c r="R53" s="1" t="n">
        <f aca="false">S53+'stage delays'!W15</f>
        <v>70</v>
      </c>
      <c r="S53" s="1" t="n">
        <f aca="false">S15</f>
        <v>69</v>
      </c>
      <c r="U53" s="1" t="n">
        <f aca="false">X53+'stage delays'!AF14</f>
        <v>72</v>
      </c>
      <c r="V53" s="1" t="n">
        <f aca="false">X53+(0.5*'stage delays'!AF14)</f>
        <v>72</v>
      </c>
      <c r="W53" s="1" t="n">
        <f aca="false">X53</f>
        <v>72</v>
      </c>
      <c r="X53" s="1" t="n">
        <f aca="false">Y53+'stage delays'!AE14</f>
        <v>72</v>
      </c>
      <c r="Y53" s="1" t="n">
        <f aca="false">Y14</f>
        <v>71</v>
      </c>
      <c r="AA53" s="1" t="n">
        <f aca="false">AD53+'stage delays'!AN13</f>
        <v>74</v>
      </c>
      <c r="AB53" s="1" t="n">
        <f aca="false">AD53+(0.5*'stage delays'!AN13)</f>
        <v>74</v>
      </c>
      <c r="AC53" s="1" t="n">
        <f aca="false">AD53</f>
        <v>74</v>
      </c>
      <c r="AD53" s="1" t="n">
        <f aca="false">AE53+'stage delays'!AM13</f>
        <v>74</v>
      </c>
      <c r="AE53" s="1" t="n">
        <f aca="false">AE13</f>
        <v>73</v>
      </c>
    </row>
    <row r="54" customFormat="false" ht="13" hidden="false" customHeight="false" outlineLevel="0" collapsed="false">
      <c r="B54" s="0" t="n">
        <v>11</v>
      </c>
      <c r="F54" s="2" t="n">
        <f aca="false">I54+'stage delays'!L17</f>
        <v>70</v>
      </c>
      <c r="G54" s="2" t="n">
        <f aca="false">I54+(0.5*'stage delays'!L17)</f>
        <v>70</v>
      </c>
      <c r="H54" s="2" t="n">
        <f aca="false">I54</f>
        <v>70</v>
      </c>
      <c r="I54" s="2" t="n">
        <f aca="false">J54+'stage delays'!K17</f>
        <v>70</v>
      </c>
      <c r="J54" s="2" t="n">
        <f aca="false">J17</f>
        <v>69</v>
      </c>
      <c r="L54" s="2" t="n">
        <f aca="false">O54+'stage delays'!T16</f>
        <v>72</v>
      </c>
      <c r="M54" s="2" t="n">
        <f aca="false">O54+(0.5*'stage delays'!T16)</f>
        <v>72</v>
      </c>
      <c r="N54" s="2" t="n">
        <f aca="false">O54</f>
        <v>72</v>
      </c>
      <c r="O54" s="2" t="n">
        <f aca="false">P54+'stage delays'!S16</f>
        <v>72</v>
      </c>
      <c r="P54" s="2" t="n">
        <f aca="false">P16</f>
        <v>71</v>
      </c>
      <c r="R54" s="2" t="n">
        <f aca="false">U54+'stage delays'!AB15</f>
        <v>74</v>
      </c>
      <c r="S54" s="2" t="n">
        <f aca="false">U54+(0.5*'stage delays'!AB15)</f>
        <v>74</v>
      </c>
      <c r="T54" s="2" t="n">
        <f aca="false">U54</f>
        <v>74</v>
      </c>
      <c r="U54" s="2" t="n">
        <f aca="false">V54+'stage delays'!AA15</f>
        <v>74</v>
      </c>
      <c r="V54" s="2" t="n">
        <f aca="false">V15</f>
        <v>73</v>
      </c>
      <c r="X54" s="2" t="n">
        <f aca="false">AA54+'stage delays'!AJ14</f>
        <v>76</v>
      </c>
      <c r="Y54" s="2" t="n">
        <f aca="false">AA54+(0.5*'stage delays'!AJ14)</f>
        <v>76</v>
      </c>
      <c r="Z54" s="2" t="n">
        <f aca="false">AA54</f>
        <v>76</v>
      </c>
      <c r="AA54" s="2" t="n">
        <f aca="false">AB54+'stage delays'!AI14</f>
        <v>76</v>
      </c>
      <c r="AB54" s="2" t="n">
        <f aca="false">AB14</f>
        <v>75</v>
      </c>
      <c r="AD54" s="2" t="n">
        <f aca="false">AG54+'stage delays'!AR13</f>
        <v>78</v>
      </c>
      <c r="AE54" s="2" t="n">
        <f aca="false">AG54+(0.5*'stage delays'!AR13)</f>
        <v>78</v>
      </c>
      <c r="AF54" s="2" t="n">
        <f aca="false">AG54</f>
        <v>78</v>
      </c>
      <c r="AG54" s="2" t="n">
        <f aca="false">AH54+'stage delays'!AQ13</f>
        <v>78</v>
      </c>
      <c r="AH54" s="2" t="n">
        <f aca="false">AH13</f>
        <v>77</v>
      </c>
    </row>
    <row r="55" customFormat="false" ht="13" hidden="false" customHeight="false" outlineLevel="0" collapsed="false">
      <c r="B55" s="0" t="n">
        <v>12</v>
      </c>
      <c r="C55" s="1" t="n">
        <f aca="false">F55+'stage delays'!H18</f>
        <v>72</v>
      </c>
      <c r="D55" s="1" t="n">
        <f aca="false">F55+(0.5*'stage delays'!H18)</f>
        <v>72</v>
      </c>
      <c r="E55" s="1" t="n">
        <f aca="false">F55</f>
        <v>72</v>
      </c>
      <c r="F55" s="1" t="n">
        <f aca="false">G55+'stage delays'!G20</f>
        <v>72</v>
      </c>
      <c r="G55" s="1" t="n">
        <f aca="false">G18</f>
        <v>71</v>
      </c>
      <c r="I55" s="1" t="n">
        <f aca="false">L55+'stage delays'!P17</f>
        <v>74</v>
      </c>
      <c r="J55" s="1" t="n">
        <f aca="false">L55+(0.5*'stage delays'!P17)</f>
        <v>74</v>
      </c>
      <c r="K55" s="1" t="n">
        <f aca="false">L55</f>
        <v>74</v>
      </c>
      <c r="L55" s="1" t="n">
        <f aca="false">M55+'stage delays'!O17</f>
        <v>74</v>
      </c>
      <c r="M55" s="1" t="n">
        <f aca="false">M17</f>
        <v>73</v>
      </c>
      <c r="O55" s="1" t="n">
        <f aca="false">R55+'stage delays'!X16</f>
        <v>76</v>
      </c>
      <c r="P55" s="1" t="n">
        <f aca="false">R55+(0.5*'stage delays'!X16)</f>
        <v>76</v>
      </c>
      <c r="Q55" s="1" t="n">
        <f aca="false">R55</f>
        <v>76</v>
      </c>
      <c r="R55" s="1" t="n">
        <f aca="false">S55+'stage delays'!W16</f>
        <v>76</v>
      </c>
      <c r="S55" s="1" t="n">
        <f aca="false">S16</f>
        <v>75</v>
      </c>
      <c r="U55" s="1" t="n">
        <f aca="false">X55+'stage delays'!AF15</f>
        <v>78</v>
      </c>
      <c r="V55" s="1" t="n">
        <f aca="false">X55+(0.5*'stage delays'!AF15)</f>
        <v>78</v>
      </c>
      <c r="W55" s="1" t="n">
        <f aca="false">X55</f>
        <v>78</v>
      </c>
      <c r="X55" s="1" t="n">
        <f aca="false">Y55+'stage delays'!AE15</f>
        <v>78</v>
      </c>
      <c r="Y55" s="1" t="n">
        <f aca="false">Y15</f>
        <v>77</v>
      </c>
      <c r="AA55" s="1" t="n">
        <f aca="false">AD55+'stage delays'!AN14</f>
        <v>80</v>
      </c>
      <c r="AB55" s="1" t="n">
        <f aca="false">AD55+(0.5*'stage delays'!AN14)</f>
        <v>80</v>
      </c>
      <c r="AC55" s="1" t="n">
        <f aca="false">AD55</f>
        <v>80</v>
      </c>
      <c r="AD55" s="1" t="n">
        <f aca="false">AE55+'stage delays'!AM14</f>
        <v>80</v>
      </c>
      <c r="AE55" s="1" t="n">
        <f aca="false">AE14</f>
        <v>79</v>
      </c>
    </row>
    <row r="56" customFormat="false" ht="13" hidden="false" customHeight="false" outlineLevel="0" collapsed="false">
      <c r="B56" s="3" t="n">
        <v>12</v>
      </c>
      <c r="F56" s="2" t="n">
        <f aca="false">I56+'stage delays'!L18</f>
        <v>76</v>
      </c>
      <c r="G56" s="2" t="n">
        <f aca="false">I56+(0.5*'stage delays'!L18)</f>
        <v>76</v>
      </c>
      <c r="H56" s="2" t="n">
        <f aca="false">I56</f>
        <v>76</v>
      </c>
      <c r="I56" s="2" t="n">
        <f aca="false">J56+'stage delays'!K18</f>
        <v>76</v>
      </c>
      <c r="J56" s="2" t="n">
        <f aca="false">J18</f>
        <v>75</v>
      </c>
      <c r="L56" s="2" t="n">
        <f aca="false">O56+'stage delays'!T17</f>
        <v>78</v>
      </c>
      <c r="M56" s="2" t="n">
        <f aca="false">O56+(0.5*'stage delays'!T17)</f>
        <v>78</v>
      </c>
      <c r="N56" s="2" t="n">
        <f aca="false">O56</f>
        <v>78</v>
      </c>
      <c r="O56" s="2" t="n">
        <f aca="false">P56+'stage delays'!S17</f>
        <v>78</v>
      </c>
      <c r="P56" s="2" t="n">
        <f aca="false">P17</f>
        <v>77</v>
      </c>
      <c r="R56" s="2" t="n">
        <f aca="false">U56+'stage delays'!AB16</f>
        <v>80</v>
      </c>
      <c r="S56" s="2" t="n">
        <f aca="false">U56+(0.5*'stage delays'!AB16)</f>
        <v>80</v>
      </c>
      <c r="T56" s="2" t="n">
        <f aca="false">U56</f>
        <v>80</v>
      </c>
      <c r="U56" s="2" t="n">
        <f aca="false">V56+'stage delays'!AA16</f>
        <v>80</v>
      </c>
      <c r="V56" s="2" t="n">
        <f aca="false">V16</f>
        <v>79</v>
      </c>
      <c r="X56" s="2" t="n">
        <f aca="false">AA56+'stage delays'!AJ15</f>
        <v>82</v>
      </c>
      <c r="Y56" s="2" t="n">
        <f aca="false">AA56+(0.5*'stage delays'!AJ15)</f>
        <v>82</v>
      </c>
      <c r="Z56" s="2" t="n">
        <f aca="false">AA56</f>
        <v>82</v>
      </c>
      <c r="AA56" s="2" t="n">
        <f aca="false">AB56+'stage delays'!AI15</f>
        <v>82</v>
      </c>
      <c r="AB56" s="2" t="n">
        <f aca="false">AB15</f>
        <v>81</v>
      </c>
      <c r="AD56" s="2" t="n">
        <f aca="false">AG56+'stage delays'!AR14</f>
        <v>84</v>
      </c>
      <c r="AE56" s="2" t="n">
        <f aca="false">AG56+(0.5*'stage delays'!AR14)</f>
        <v>84</v>
      </c>
      <c r="AF56" s="2" t="n">
        <f aca="false">AG56</f>
        <v>84</v>
      </c>
      <c r="AG56" s="2" t="n">
        <f aca="false">AH56+'stage delays'!AQ14</f>
        <v>84</v>
      </c>
      <c r="AH56" s="2" t="n">
        <f aca="false">AH14</f>
        <v>83</v>
      </c>
    </row>
    <row r="57" customFormat="false" ht="13" hidden="false" customHeight="false" outlineLevel="0" collapsed="false">
      <c r="B57" s="0" t="n">
        <v>13</v>
      </c>
      <c r="C57" s="1" t="n">
        <f aca="false">F57+'stage delays'!H19</f>
        <v>78</v>
      </c>
      <c r="D57" s="1" t="n">
        <f aca="false">F57+(0.5*'stage delays'!H19)</f>
        <v>78</v>
      </c>
      <c r="E57" s="1" t="n">
        <f aca="false">F57</f>
        <v>78</v>
      </c>
      <c r="F57" s="1" t="n">
        <f aca="false">G57+'stage delays'!G21</f>
        <v>78</v>
      </c>
      <c r="G57" s="1" t="n">
        <f aca="false">G19</f>
        <v>77</v>
      </c>
      <c r="I57" s="1" t="n">
        <f aca="false">L57+'stage delays'!P18</f>
        <v>80</v>
      </c>
      <c r="J57" s="1" t="n">
        <f aca="false">L57+(0.5*'stage delays'!P18)</f>
        <v>80</v>
      </c>
      <c r="K57" s="1" t="n">
        <f aca="false">L57</f>
        <v>80</v>
      </c>
      <c r="L57" s="1" t="n">
        <f aca="false">M57+'stage delays'!O18</f>
        <v>80</v>
      </c>
      <c r="M57" s="1" t="n">
        <f aca="false">M18</f>
        <v>79</v>
      </c>
      <c r="O57" s="1" t="n">
        <f aca="false">R57+'stage delays'!X17</f>
        <v>82</v>
      </c>
      <c r="P57" s="1" t="n">
        <f aca="false">R57+(0.5*'stage delays'!X17)</f>
        <v>82</v>
      </c>
      <c r="Q57" s="1" t="n">
        <f aca="false">R57</f>
        <v>82</v>
      </c>
      <c r="R57" s="1" t="n">
        <f aca="false">S57+'stage delays'!W17</f>
        <v>82</v>
      </c>
      <c r="S57" s="1" t="n">
        <f aca="false">S17</f>
        <v>81</v>
      </c>
      <c r="U57" s="1" t="n">
        <f aca="false">X57+'stage delays'!AF16</f>
        <v>84</v>
      </c>
      <c r="V57" s="1" t="n">
        <f aca="false">X57+(0.5*'stage delays'!AF16)</f>
        <v>84</v>
      </c>
      <c r="W57" s="1" t="n">
        <f aca="false">X57</f>
        <v>84</v>
      </c>
      <c r="X57" s="1" t="n">
        <f aca="false">Y57+'stage delays'!AE16</f>
        <v>84</v>
      </c>
      <c r="Y57" s="1" t="n">
        <f aca="false">Y16</f>
        <v>83</v>
      </c>
      <c r="AA57" s="1" t="n">
        <f aca="false">AD57+'stage delays'!AN15</f>
        <v>86</v>
      </c>
      <c r="AB57" s="1" t="n">
        <f aca="false">AD57+(0.5*'stage delays'!AN15)</f>
        <v>86</v>
      </c>
      <c r="AC57" s="1" t="n">
        <f aca="false">AD57</f>
        <v>86</v>
      </c>
      <c r="AD57" s="1" t="n">
        <f aca="false">AE57+'stage delays'!AM15</f>
        <v>86</v>
      </c>
      <c r="AE57" s="1" t="n">
        <f aca="false">AE15</f>
        <v>85</v>
      </c>
    </row>
    <row r="58" customFormat="false" ht="13" hidden="false" customHeight="false" outlineLevel="0" collapsed="false">
      <c r="B58" s="0" t="n">
        <v>13</v>
      </c>
      <c r="F58" s="2" t="n">
        <f aca="false">I58+'stage delays'!L19</f>
        <v>82</v>
      </c>
      <c r="G58" s="2" t="n">
        <f aca="false">I58+(0.5*'stage delays'!L19)</f>
        <v>82</v>
      </c>
      <c r="H58" s="2" t="n">
        <f aca="false">I58</f>
        <v>82</v>
      </c>
      <c r="I58" s="2" t="n">
        <f aca="false">J58+'stage delays'!K19</f>
        <v>82</v>
      </c>
      <c r="J58" s="2" t="n">
        <f aca="false">J19</f>
        <v>81</v>
      </c>
      <c r="L58" s="2" t="n">
        <f aca="false">O58+'stage delays'!T18</f>
        <v>84</v>
      </c>
      <c r="M58" s="2" t="n">
        <f aca="false">O58+(0.5*'stage delays'!T18)</f>
        <v>84</v>
      </c>
      <c r="N58" s="2" t="n">
        <f aca="false">O58</f>
        <v>84</v>
      </c>
      <c r="O58" s="2" t="n">
        <f aca="false">P58+'stage delays'!S18</f>
        <v>84</v>
      </c>
      <c r="P58" s="2" t="n">
        <f aca="false">P18</f>
        <v>83</v>
      </c>
      <c r="R58" s="2" t="n">
        <f aca="false">U58+'stage delays'!AB17</f>
        <v>86</v>
      </c>
      <c r="S58" s="2" t="n">
        <f aca="false">U58+(0.5*'stage delays'!AB17)</f>
        <v>86</v>
      </c>
      <c r="T58" s="2" t="n">
        <f aca="false">U58</f>
        <v>86</v>
      </c>
      <c r="U58" s="2" t="n">
        <f aca="false">V58+'stage delays'!AA17</f>
        <v>86</v>
      </c>
      <c r="V58" s="2" t="n">
        <f aca="false">V17</f>
        <v>85</v>
      </c>
      <c r="X58" s="2" t="n">
        <f aca="false">AA58+'stage delays'!AJ16</f>
        <v>88</v>
      </c>
      <c r="Y58" s="2" t="n">
        <f aca="false">AA58+(0.5*'stage delays'!AJ16)</f>
        <v>88</v>
      </c>
      <c r="Z58" s="2" t="n">
        <f aca="false">AA58</f>
        <v>88</v>
      </c>
      <c r="AA58" s="2" t="n">
        <f aca="false">AB58+'stage delays'!AI16</f>
        <v>88</v>
      </c>
      <c r="AB58" s="2" t="n">
        <f aca="false">AB16</f>
        <v>87</v>
      </c>
      <c r="AD58" s="2" t="n">
        <f aca="false">AG58+'stage delays'!AR15</f>
        <v>90</v>
      </c>
      <c r="AE58" s="2" t="n">
        <f aca="false">AG58+(0.5*'stage delays'!AR15)</f>
        <v>90</v>
      </c>
      <c r="AF58" s="2" t="n">
        <f aca="false">AG58</f>
        <v>90</v>
      </c>
      <c r="AG58" s="2" t="n">
        <f aca="false">AH58+'stage delays'!AQ15</f>
        <v>90</v>
      </c>
      <c r="AH58" s="2" t="n">
        <f aca="false">AH15</f>
        <v>89</v>
      </c>
    </row>
    <row r="59" customFormat="false" ht="13" hidden="false" customHeight="false" outlineLevel="0" collapsed="false">
      <c r="B59" s="0" t="n">
        <v>14</v>
      </c>
      <c r="C59" s="1" t="n">
        <f aca="false">F59+'stage delays'!H20</f>
        <v>84</v>
      </c>
      <c r="D59" s="1" t="n">
        <f aca="false">F59+(0.5*'stage delays'!H20)</f>
        <v>84</v>
      </c>
      <c r="E59" s="1" t="n">
        <f aca="false">F59</f>
        <v>84</v>
      </c>
      <c r="F59" s="1" t="n">
        <f aca="false">G59+'stage delays'!G22</f>
        <v>84</v>
      </c>
      <c r="G59" s="1" t="n">
        <f aca="false">G20</f>
        <v>83</v>
      </c>
      <c r="I59" s="1" t="n">
        <f aca="false">L59+'stage delays'!P19</f>
        <v>86</v>
      </c>
      <c r="J59" s="1" t="n">
        <f aca="false">L59+(0.5*'stage delays'!P19)</f>
        <v>86</v>
      </c>
      <c r="K59" s="1" t="n">
        <f aca="false">L59</f>
        <v>86</v>
      </c>
      <c r="L59" s="1" t="n">
        <f aca="false">M59+'stage delays'!O19</f>
        <v>86</v>
      </c>
      <c r="M59" s="1" t="n">
        <f aca="false">M19</f>
        <v>85</v>
      </c>
      <c r="O59" s="1" t="n">
        <f aca="false">R59+'stage delays'!X18</f>
        <v>88</v>
      </c>
      <c r="P59" s="1" t="n">
        <f aca="false">R59+(0.5*'stage delays'!X18)</f>
        <v>88</v>
      </c>
      <c r="Q59" s="1" t="n">
        <f aca="false">R59</f>
        <v>88</v>
      </c>
      <c r="R59" s="1" t="n">
        <f aca="false">S59+'stage delays'!W18</f>
        <v>88</v>
      </c>
      <c r="S59" s="1" t="n">
        <f aca="false">S18</f>
        <v>87</v>
      </c>
      <c r="U59" s="1" t="n">
        <f aca="false">X59+'stage delays'!AF17</f>
        <v>90</v>
      </c>
      <c r="V59" s="1" t="n">
        <f aca="false">X59+(0.5*'stage delays'!AF17)</f>
        <v>90</v>
      </c>
      <c r="W59" s="1" t="n">
        <f aca="false">X59</f>
        <v>90</v>
      </c>
      <c r="X59" s="1" t="n">
        <f aca="false">Y59+'stage delays'!AE17</f>
        <v>90</v>
      </c>
      <c r="Y59" s="1" t="n">
        <f aca="false">Y17</f>
        <v>89</v>
      </c>
      <c r="AA59" s="1" t="n">
        <f aca="false">AD59+'stage delays'!AN16</f>
        <v>92</v>
      </c>
      <c r="AB59" s="1" t="n">
        <f aca="false">AD59+(0.5*'stage delays'!AN16)</f>
        <v>92</v>
      </c>
      <c r="AC59" s="1" t="n">
        <f aca="false">AD59</f>
        <v>92</v>
      </c>
      <c r="AD59" s="1" t="n">
        <f aca="false">AE59+'stage delays'!AM16</f>
        <v>92</v>
      </c>
      <c r="AE59" s="1" t="n">
        <f aca="false">AE16</f>
        <v>91</v>
      </c>
    </row>
    <row r="60" customFormat="false" ht="13" hidden="false" customHeight="false" outlineLevel="0" collapsed="false">
      <c r="B60" s="0" t="n">
        <v>14</v>
      </c>
      <c r="F60" s="2" t="n">
        <f aca="false">I60+'stage delays'!L20</f>
        <v>88</v>
      </c>
      <c r="G60" s="2" t="n">
        <f aca="false">I60+(0.5*'stage delays'!L20)</f>
        <v>88</v>
      </c>
      <c r="H60" s="2" t="n">
        <f aca="false">I60</f>
        <v>88</v>
      </c>
      <c r="I60" s="2" t="n">
        <f aca="false">J60+'stage delays'!K20</f>
        <v>88</v>
      </c>
      <c r="J60" s="2" t="n">
        <f aca="false">J20</f>
        <v>87</v>
      </c>
      <c r="L60" s="2" t="n">
        <f aca="false">O60+'stage delays'!T19</f>
        <v>90</v>
      </c>
      <c r="M60" s="2" t="n">
        <f aca="false">O60+(0.5*'stage delays'!T19)</f>
        <v>90</v>
      </c>
      <c r="N60" s="2" t="n">
        <f aca="false">O60</f>
        <v>90</v>
      </c>
      <c r="O60" s="2" t="n">
        <f aca="false">P60+'stage delays'!S19</f>
        <v>90</v>
      </c>
      <c r="P60" s="2" t="n">
        <f aca="false">P19</f>
        <v>89</v>
      </c>
      <c r="R60" s="2" t="n">
        <f aca="false">U60+'stage delays'!AB118</f>
        <v>92</v>
      </c>
      <c r="S60" s="2" t="n">
        <f aca="false">U60+(0.5*'stage delays'!AB18)</f>
        <v>92</v>
      </c>
      <c r="T60" s="2" t="n">
        <f aca="false">U60</f>
        <v>92</v>
      </c>
      <c r="U60" s="2" t="n">
        <f aca="false">V60+'stage delays'!AA18</f>
        <v>92</v>
      </c>
      <c r="V60" s="2" t="n">
        <f aca="false">V18</f>
        <v>91</v>
      </c>
      <c r="X60" s="2" t="n">
        <f aca="false">AA60+'stage delays'!AJ17</f>
        <v>93</v>
      </c>
      <c r="Y60" s="2" t="n">
        <f aca="false">AA60+(0.5*'stage delays'!AJ17)</f>
        <v>93</v>
      </c>
      <c r="Z60" s="2" t="n">
        <f aca="false">AA60</f>
        <v>93</v>
      </c>
      <c r="AA60" s="2" t="n">
        <f aca="false">AB60+'stage delays'!AI117</f>
        <v>93</v>
      </c>
      <c r="AB60" s="2" t="n">
        <f aca="false">AB17</f>
        <v>93</v>
      </c>
      <c r="AD60" s="2" t="n">
        <f aca="false">AG60+'stage delays'!AR16</f>
        <v>96</v>
      </c>
      <c r="AE60" s="2" t="n">
        <f aca="false">AG60+(0.5*'stage delays'!AR16)</f>
        <v>96</v>
      </c>
      <c r="AF60" s="2" t="n">
        <f aca="false">AG60</f>
        <v>96</v>
      </c>
      <c r="AG60" s="2" t="n">
        <f aca="false">AH60+'stage delays'!AQ16</f>
        <v>96</v>
      </c>
      <c r="AH60" s="2" t="n">
        <f aca="false">AH16</f>
        <v>95</v>
      </c>
    </row>
    <row r="61" customFormat="false" ht="13" hidden="false" customHeight="false" outlineLevel="0" collapsed="false">
      <c r="B61" s="0" t="n">
        <v>15</v>
      </c>
      <c r="C61" s="1" t="n">
        <f aca="false">F61+'stage delays'!H21</f>
        <v>90</v>
      </c>
      <c r="D61" s="1" t="n">
        <f aca="false">F61+(0.5*'stage delays'!H21)</f>
        <v>90</v>
      </c>
      <c r="E61" s="1" t="n">
        <f aca="false">F61</f>
        <v>90</v>
      </c>
      <c r="F61" s="1" t="n">
        <f aca="false">G61+'stage delays'!G23</f>
        <v>90</v>
      </c>
      <c r="G61" s="1" t="n">
        <f aca="false">G21</f>
        <v>89</v>
      </c>
      <c r="I61" s="1" t="n">
        <f aca="false">L61+'stage delays'!P20</f>
        <v>92</v>
      </c>
      <c r="J61" s="1" t="n">
        <f aca="false">L61+(0.5*'stage delays'!P20)</f>
        <v>92</v>
      </c>
      <c r="K61" s="1" t="n">
        <f aca="false">L61</f>
        <v>92</v>
      </c>
      <c r="L61" s="1" t="n">
        <f aca="false">M61+'stage delays'!O20</f>
        <v>92</v>
      </c>
      <c r="M61" s="1" t="n">
        <f aca="false">M20</f>
        <v>91</v>
      </c>
      <c r="O61" s="1" t="n">
        <f aca="false">R61+'stage delays'!X19</f>
        <v>94</v>
      </c>
      <c r="P61" s="1" t="n">
        <f aca="false">R61+(0.5*'stage delays'!X19)</f>
        <v>94</v>
      </c>
      <c r="Q61" s="1" t="n">
        <f aca="false">R61</f>
        <v>94</v>
      </c>
      <c r="R61" s="1" t="n">
        <f aca="false">S61+'stage delays'!W19</f>
        <v>94</v>
      </c>
      <c r="S61" s="1" t="n">
        <f aca="false">S19</f>
        <v>93</v>
      </c>
      <c r="U61" s="1" t="n">
        <f aca="false">X61+'stage delays'!AF18</f>
        <v>96</v>
      </c>
      <c r="V61" s="1" t="n">
        <f aca="false">X61+(0.5*'stage delays'!AF18)</f>
        <v>96</v>
      </c>
      <c r="W61" s="1" t="n">
        <f aca="false">X61</f>
        <v>96</v>
      </c>
      <c r="X61" s="1" t="n">
        <f aca="false">Y61+'stage delays'!AE18</f>
        <v>96</v>
      </c>
      <c r="Y61" s="1" t="n">
        <f aca="false">Y18</f>
        <v>95</v>
      </c>
      <c r="AA61" s="1" t="n">
        <f aca="false">AD61+'stage delays'!AN17</f>
        <v>98</v>
      </c>
      <c r="AB61" s="1" t="n">
        <f aca="false">AD61+(0.5*'stage delays'!AN17)</f>
        <v>98</v>
      </c>
      <c r="AC61" s="1" t="n">
        <f aca="false">AD61</f>
        <v>98</v>
      </c>
      <c r="AD61" s="1" t="n">
        <f aca="false">AE61+'stage delays'!AM17</f>
        <v>98</v>
      </c>
      <c r="AE61" s="1" t="n">
        <f aca="false">AE17</f>
        <v>97</v>
      </c>
    </row>
    <row r="62" customFormat="false" ht="13" hidden="false" customHeight="false" outlineLevel="0" collapsed="false">
      <c r="B62" s="0" t="n">
        <v>15</v>
      </c>
      <c r="F62" s="2" t="n">
        <f aca="false">I62+'stage delays'!L21</f>
        <v>94</v>
      </c>
      <c r="G62" s="2" t="n">
        <f aca="false">I62+(0.5*'stage delays'!L21)</f>
        <v>94</v>
      </c>
      <c r="H62" s="2" t="n">
        <f aca="false">I62</f>
        <v>94</v>
      </c>
      <c r="I62" s="2" t="n">
        <f aca="false">J62+'stage delays'!K21</f>
        <v>94</v>
      </c>
      <c r="J62" s="2" t="n">
        <f aca="false">J21</f>
        <v>93</v>
      </c>
      <c r="L62" s="2" t="n">
        <f aca="false">O62+'stage delays'!T20</f>
        <v>96</v>
      </c>
      <c r="M62" s="2" t="n">
        <f aca="false">O62+(0.5*'stage delays'!T20)</f>
        <v>96</v>
      </c>
      <c r="N62" s="2" t="n">
        <f aca="false">O62</f>
        <v>96</v>
      </c>
      <c r="O62" s="2" t="n">
        <f aca="false">P62+'stage delays'!S20</f>
        <v>96</v>
      </c>
      <c r="P62" s="2" t="n">
        <f aca="false">P20</f>
        <v>95</v>
      </c>
      <c r="R62" s="2" t="n">
        <f aca="false">U62+'stage delays'!AB19</f>
        <v>98</v>
      </c>
      <c r="S62" s="2" t="n">
        <f aca="false">U62+(0.5*'stage delays'!AB19)</f>
        <v>98</v>
      </c>
      <c r="T62" s="2" t="n">
        <f aca="false">U62</f>
        <v>98</v>
      </c>
      <c r="U62" s="2" t="n">
        <f aca="false">V62+'stage delays'!AA19</f>
        <v>98</v>
      </c>
      <c r="V62" s="2" t="n">
        <f aca="false">V19</f>
        <v>97</v>
      </c>
      <c r="X62" s="2" t="n">
        <f aca="false">AA62+'stage delays'!AJ188</f>
        <v>100</v>
      </c>
      <c r="Y62" s="2" t="n">
        <f aca="false">AA62+(0.5*'stage delays'!AJ18)</f>
        <v>100</v>
      </c>
      <c r="Z62" s="2" t="n">
        <f aca="false">AA62</f>
        <v>100</v>
      </c>
      <c r="AA62" s="2" t="n">
        <f aca="false">AB62+'stage delays'!AI18</f>
        <v>100</v>
      </c>
      <c r="AB62" s="2" t="n">
        <f aca="false">AB18</f>
        <v>99</v>
      </c>
      <c r="AD62" s="2" t="n">
        <f aca="false">AG62+'stage delays'!AR17</f>
        <v>102</v>
      </c>
      <c r="AE62" s="2" t="n">
        <f aca="false">AG62+(0.5*'stage delays'!AR17)</f>
        <v>102</v>
      </c>
      <c r="AF62" s="2" t="n">
        <f aca="false">AG62</f>
        <v>102</v>
      </c>
      <c r="AG62" s="2" t="n">
        <f aca="false">AH62+'stage delays'!AQ17</f>
        <v>102</v>
      </c>
      <c r="AH62" s="2" t="n">
        <f aca="false">AH17</f>
        <v>101</v>
      </c>
    </row>
    <row r="63" customFormat="false" ht="13" hidden="false" customHeight="false" outlineLevel="0" collapsed="false">
      <c r="B63" s="0" t="n">
        <v>16</v>
      </c>
      <c r="C63" s="1" t="n">
        <f aca="false">F63+'stage delays'!H22</f>
        <v>96</v>
      </c>
      <c r="D63" s="1" t="n">
        <f aca="false">F63+(0.5*'stage delays'!H22)</f>
        <v>96</v>
      </c>
      <c r="E63" s="1" t="n">
        <f aca="false">F63</f>
        <v>96</v>
      </c>
      <c r="F63" s="1" t="n">
        <f aca="false">G63+'stage delays'!G24</f>
        <v>96</v>
      </c>
      <c r="G63" s="1" t="n">
        <f aca="false">G22</f>
        <v>95</v>
      </c>
      <c r="I63" s="1" t="n">
        <f aca="false">L63+'stage delays'!P21</f>
        <v>98</v>
      </c>
      <c r="J63" s="1" t="n">
        <f aca="false">L63+(0.5*'stage delays'!P21)</f>
        <v>98</v>
      </c>
      <c r="K63" s="1" t="n">
        <f aca="false">L63</f>
        <v>98</v>
      </c>
      <c r="L63" s="1" t="n">
        <f aca="false">M63+'stage delays'!O21</f>
        <v>98</v>
      </c>
      <c r="M63" s="1" t="n">
        <f aca="false">M21</f>
        <v>97</v>
      </c>
      <c r="O63" s="1" t="n">
        <f aca="false">R63+'stage delays'!X20</f>
        <v>100</v>
      </c>
      <c r="P63" s="1" t="n">
        <f aca="false">R63+(0.5*'stage delays'!X20)</f>
        <v>100</v>
      </c>
      <c r="Q63" s="1" t="n">
        <f aca="false">R63</f>
        <v>100</v>
      </c>
      <c r="R63" s="1" t="n">
        <f aca="false">S63+'stage delays'!W20</f>
        <v>100</v>
      </c>
      <c r="S63" s="1" t="n">
        <f aca="false">S20</f>
        <v>99</v>
      </c>
      <c r="U63" s="1" t="n">
        <f aca="false">X63+'stage delays'!AF19</f>
        <v>102</v>
      </c>
      <c r="V63" s="1" t="n">
        <f aca="false">X63+(0.5*'stage delays'!AF19)</f>
        <v>102</v>
      </c>
      <c r="W63" s="1" t="n">
        <f aca="false">X63</f>
        <v>102</v>
      </c>
      <c r="X63" s="1" t="n">
        <f aca="false">Y63+'stage delays'!AE19</f>
        <v>102</v>
      </c>
      <c r="Y63" s="1" t="n">
        <f aca="false">Y19</f>
        <v>101</v>
      </c>
      <c r="AA63" s="1" t="n">
        <f aca="false">AD63+'stage delays'!AN18</f>
        <v>104</v>
      </c>
      <c r="AB63" s="1" t="n">
        <f aca="false">AD63+(0.5*'stage delays'!AN18)</f>
        <v>104</v>
      </c>
      <c r="AC63" s="1" t="n">
        <f aca="false">AD63</f>
        <v>104</v>
      </c>
      <c r="AD63" s="1" t="n">
        <f aca="false">AE63+'stage delays'!AM18</f>
        <v>104</v>
      </c>
      <c r="AE63" s="1" t="n">
        <f aca="false">AE18</f>
        <v>103</v>
      </c>
    </row>
    <row r="64" customFormat="false" ht="13" hidden="false" customHeight="false" outlineLevel="0" collapsed="false">
      <c r="B64" s="0" t="n">
        <v>16</v>
      </c>
      <c r="F64" s="2" t="n">
        <f aca="false">I64+'stage delays'!L22</f>
        <v>100</v>
      </c>
      <c r="G64" s="2" t="n">
        <f aca="false">I64+(0.5*'stage delays'!L22)</f>
        <v>100</v>
      </c>
      <c r="H64" s="2" t="n">
        <f aca="false">I64</f>
        <v>100</v>
      </c>
      <c r="I64" s="2" t="n">
        <f aca="false">J64+'stage delays'!K22</f>
        <v>100</v>
      </c>
      <c r="J64" s="2" t="n">
        <f aca="false">J22</f>
        <v>99</v>
      </c>
      <c r="L64" s="2" t="n">
        <f aca="false">O64+'stage delays'!T21</f>
        <v>102</v>
      </c>
      <c r="M64" s="2" t="n">
        <f aca="false">O64+(0.5*'stage delays'!T21)</f>
        <v>102</v>
      </c>
      <c r="N64" s="2" t="n">
        <f aca="false">O64</f>
        <v>102</v>
      </c>
      <c r="O64" s="2" t="n">
        <f aca="false">P64+'stage delays'!S21</f>
        <v>102</v>
      </c>
      <c r="P64" s="2" t="n">
        <f aca="false">P21</f>
        <v>101</v>
      </c>
      <c r="R64" s="2" t="n">
        <f aca="false">U64+'stage delays'!AB20</f>
        <v>104</v>
      </c>
      <c r="S64" s="2" t="n">
        <f aca="false">U64+(0.5*'stage delays'!AB20)</f>
        <v>104</v>
      </c>
      <c r="T64" s="2" t="n">
        <f aca="false">U64</f>
        <v>104</v>
      </c>
      <c r="U64" s="2" t="n">
        <f aca="false">V64+'stage delays'!AA20</f>
        <v>104</v>
      </c>
      <c r="V64" s="2" t="n">
        <f aca="false">V20</f>
        <v>103</v>
      </c>
      <c r="X64" s="2" t="n">
        <f aca="false">AA64+'stage delays'!AJ19</f>
        <v>106</v>
      </c>
      <c r="Y64" s="2" t="n">
        <f aca="false">AA64+(0.5*'stage delays'!AJ19)</f>
        <v>106</v>
      </c>
      <c r="Z64" s="2" t="n">
        <f aca="false">AA64</f>
        <v>106</v>
      </c>
      <c r="AA64" s="2" t="n">
        <f aca="false">AB64+'stage delays'!AI19</f>
        <v>106</v>
      </c>
      <c r="AB64" s="2" t="n">
        <f aca="false">AB19</f>
        <v>105</v>
      </c>
      <c r="AD64" s="2" t="n">
        <f aca="false">AG64+'stage delays'!AR18</f>
        <v>108</v>
      </c>
      <c r="AE64" s="2" t="n">
        <f aca="false">AG64+(0.5*'stage delays'!AR181)</f>
        <v>108</v>
      </c>
      <c r="AF64" s="2" t="n">
        <f aca="false">AG64</f>
        <v>108</v>
      </c>
      <c r="AG64" s="2" t="n">
        <f aca="false">AH64+'stage delays'!AQ18</f>
        <v>108</v>
      </c>
      <c r="AH64" s="2" t="n">
        <f aca="false">AH18</f>
        <v>107</v>
      </c>
    </row>
    <row r="65" customFormat="false" ht="13" hidden="false" customHeight="false" outlineLevel="0" collapsed="false">
      <c r="B65" s="0" t="n">
        <v>17</v>
      </c>
      <c r="C65" s="1" t="n">
        <f aca="false">F65+'stage delays'!H23</f>
        <v>102</v>
      </c>
      <c r="D65" s="1" t="n">
        <f aca="false">F65+(0.5*'stage delays'!H23)</f>
        <v>102</v>
      </c>
      <c r="E65" s="1" t="n">
        <f aca="false">F65</f>
        <v>102</v>
      </c>
      <c r="F65" s="1" t="n">
        <f aca="false">G65+'stage delays'!G25</f>
        <v>102</v>
      </c>
      <c r="G65" s="1" t="n">
        <f aca="false">G23</f>
        <v>101</v>
      </c>
      <c r="I65" s="1" t="n">
        <f aca="false">L65+'stage delays'!P22</f>
        <v>104</v>
      </c>
      <c r="J65" s="1" t="n">
        <f aca="false">L65+(0.5*'stage delays'!P22)</f>
        <v>104</v>
      </c>
      <c r="K65" s="1" t="n">
        <f aca="false">L65</f>
        <v>104</v>
      </c>
      <c r="L65" s="1" t="n">
        <f aca="false">M65+'stage delays'!O22</f>
        <v>104</v>
      </c>
      <c r="M65" s="1" t="n">
        <f aca="false">M22</f>
        <v>103</v>
      </c>
      <c r="O65" s="1" t="n">
        <f aca="false">R65+'stage delays'!X21</f>
        <v>106</v>
      </c>
      <c r="P65" s="1" t="n">
        <f aca="false">R65+(0.5*'stage delays'!X21)</f>
        <v>106</v>
      </c>
      <c r="Q65" s="1" t="n">
        <f aca="false">R65</f>
        <v>106</v>
      </c>
      <c r="R65" s="1" t="n">
        <f aca="false">S65+'stage delays'!W21</f>
        <v>106</v>
      </c>
      <c r="S65" s="1" t="n">
        <f aca="false">S21</f>
        <v>105</v>
      </c>
      <c r="U65" s="1" t="n">
        <f aca="false">X65+'stage delays'!AF20</f>
        <v>108</v>
      </c>
      <c r="V65" s="1" t="n">
        <f aca="false">X65+(0.5*'stage delays'!AF20)</f>
        <v>108</v>
      </c>
      <c r="W65" s="1" t="n">
        <f aca="false">X65</f>
        <v>108</v>
      </c>
      <c r="X65" s="1" t="n">
        <f aca="false">Y65+'stage delays'!AE20</f>
        <v>108</v>
      </c>
      <c r="Y65" s="1" t="n">
        <f aca="false">Y20</f>
        <v>107</v>
      </c>
      <c r="AA65" s="1" t="n">
        <f aca="false">AD65+'stage delays'!AN19</f>
        <v>110</v>
      </c>
      <c r="AB65" s="1" t="n">
        <f aca="false">AD65+(0.5*'stage delays'!AN19)</f>
        <v>110</v>
      </c>
      <c r="AC65" s="1" t="n">
        <f aca="false">AD65</f>
        <v>110</v>
      </c>
      <c r="AD65" s="1" t="n">
        <f aca="false">AE65+'stage delays'!AM19</f>
        <v>110</v>
      </c>
      <c r="AE65" s="1" t="n">
        <f aca="false">AE19</f>
        <v>109</v>
      </c>
    </row>
    <row r="66" customFormat="false" ht="13" hidden="false" customHeight="false" outlineLevel="0" collapsed="false">
      <c r="B66" s="0" t="n">
        <v>17</v>
      </c>
      <c r="F66" s="2" t="n">
        <f aca="false">I66+'stage delays'!L23</f>
        <v>106</v>
      </c>
      <c r="G66" s="2" t="n">
        <f aca="false">I66+(0.5*'stage delays'!L23)</f>
        <v>106</v>
      </c>
      <c r="H66" s="2" t="n">
        <f aca="false">I66</f>
        <v>106</v>
      </c>
      <c r="I66" s="2" t="n">
        <f aca="false">J66+'stage delays'!K23</f>
        <v>106</v>
      </c>
      <c r="J66" s="2" t="n">
        <f aca="false">J23</f>
        <v>105</v>
      </c>
      <c r="L66" s="2" t="n">
        <f aca="false">O66+'stage delays'!T22</f>
        <v>108</v>
      </c>
      <c r="M66" s="2" t="n">
        <f aca="false">O66+(0.5*'stage delays'!T22)</f>
        <v>108</v>
      </c>
      <c r="N66" s="2" t="n">
        <f aca="false">O66</f>
        <v>108</v>
      </c>
      <c r="O66" s="2" t="n">
        <f aca="false">P66+'stage delays'!S22</f>
        <v>108</v>
      </c>
      <c r="P66" s="2" t="n">
        <f aca="false">P22</f>
        <v>107</v>
      </c>
      <c r="R66" s="2" t="n">
        <f aca="false">U66+'stage delays'!AB21</f>
        <v>110</v>
      </c>
      <c r="S66" s="2" t="n">
        <f aca="false">U66+(0.5*'stage delays'!AB21)</f>
        <v>110</v>
      </c>
      <c r="T66" s="2" t="n">
        <f aca="false">U66</f>
        <v>110</v>
      </c>
      <c r="U66" s="2" t="n">
        <f aca="false">V66+'stage delays'!AA21</f>
        <v>110</v>
      </c>
      <c r="V66" s="2" t="n">
        <f aca="false">V21</f>
        <v>109</v>
      </c>
      <c r="X66" s="2" t="n">
        <f aca="false">AA66+'stage delays'!AJ20</f>
        <v>112</v>
      </c>
      <c r="Y66" s="2" t="n">
        <f aca="false">AA66+(0.5*'stage delays'!AJ20)</f>
        <v>112</v>
      </c>
      <c r="Z66" s="2" t="n">
        <f aca="false">AA66</f>
        <v>112</v>
      </c>
      <c r="AA66" s="2" t="n">
        <f aca="false">AB66+'stage delays'!AI20</f>
        <v>112</v>
      </c>
      <c r="AB66" s="2" t="n">
        <f aca="false">AB20</f>
        <v>111</v>
      </c>
      <c r="AD66" s="2" t="n">
        <f aca="false">AG66+'stage delays'!AR19</f>
        <v>114</v>
      </c>
      <c r="AE66" s="2" t="n">
        <f aca="false">AG66+(0.5*'stage delays'!AR19)</f>
        <v>114</v>
      </c>
      <c r="AF66" s="2" t="n">
        <f aca="false">AG66</f>
        <v>114</v>
      </c>
      <c r="AG66" s="2" t="n">
        <f aca="false">AH66+'stage delays'!AQ19</f>
        <v>114</v>
      </c>
      <c r="AH66" s="2" t="n">
        <f aca="false">AH19</f>
        <v>113</v>
      </c>
    </row>
    <row r="67" customFormat="false" ht="13" hidden="false" customHeight="false" outlineLevel="0" collapsed="false">
      <c r="B67" s="0" t="n">
        <v>18</v>
      </c>
      <c r="C67" s="1" t="n">
        <f aca="false">F67+'stage delays'!H24</f>
        <v>108</v>
      </c>
      <c r="D67" s="1" t="n">
        <f aca="false">F67+(0.5*'stage delays'!H24)</f>
        <v>108</v>
      </c>
      <c r="E67" s="1" t="n">
        <f aca="false">F67</f>
        <v>108</v>
      </c>
      <c r="F67" s="1" t="n">
        <f aca="false">G67+'stage delays'!G26</f>
        <v>108</v>
      </c>
      <c r="G67" s="1" t="n">
        <f aca="false">G24</f>
        <v>107</v>
      </c>
      <c r="I67" s="1" t="n">
        <f aca="false">L67+'stage delays'!P23</f>
        <v>110</v>
      </c>
      <c r="J67" s="1" t="n">
        <f aca="false">L67+(0.5*'stage delays'!P23)</f>
        <v>110</v>
      </c>
      <c r="K67" s="1" t="n">
        <f aca="false">L67</f>
        <v>110</v>
      </c>
      <c r="L67" s="1" t="n">
        <f aca="false">M67+'stage delays'!O23</f>
        <v>110</v>
      </c>
      <c r="M67" s="1" t="n">
        <f aca="false">M23</f>
        <v>109</v>
      </c>
      <c r="O67" s="1" t="n">
        <f aca="false">R67+'stage delays'!X22</f>
        <v>112</v>
      </c>
      <c r="P67" s="1" t="n">
        <f aca="false">R67+(0.5*'stage delays'!X22)</f>
        <v>112</v>
      </c>
      <c r="Q67" s="1" t="n">
        <f aca="false">R67</f>
        <v>112</v>
      </c>
      <c r="R67" s="1" t="n">
        <f aca="false">S67+'stage delays'!W22</f>
        <v>112</v>
      </c>
      <c r="S67" s="1" t="n">
        <f aca="false">S22</f>
        <v>111</v>
      </c>
      <c r="U67" s="1" t="n">
        <f aca="false">X67+'stage delays'!AF21</f>
        <v>114</v>
      </c>
      <c r="V67" s="1" t="n">
        <f aca="false">X67+(0.5*'stage delays'!AF21)</f>
        <v>114</v>
      </c>
      <c r="W67" s="1" t="n">
        <f aca="false">X67</f>
        <v>114</v>
      </c>
      <c r="X67" s="1" t="n">
        <f aca="false">Y67+'stage delays'!AE21</f>
        <v>114</v>
      </c>
      <c r="Y67" s="1" t="n">
        <f aca="false">Y21</f>
        <v>113</v>
      </c>
      <c r="AA67" s="1" t="n">
        <f aca="false">AD67+'stage delays'!AN20</f>
        <v>116</v>
      </c>
      <c r="AB67" s="1" t="n">
        <f aca="false">AD67+(0.5*'stage delays'!AN20)</f>
        <v>116</v>
      </c>
      <c r="AC67" s="1" t="n">
        <f aca="false">AD67</f>
        <v>116</v>
      </c>
      <c r="AD67" s="1" t="n">
        <f aca="false">AE67+'stage delays'!AM20</f>
        <v>116</v>
      </c>
      <c r="AE67" s="1" t="n">
        <f aca="false">AE20</f>
        <v>115</v>
      </c>
    </row>
    <row r="68" customFormat="false" ht="13" hidden="false" customHeight="false" outlineLevel="0" collapsed="false">
      <c r="B68" s="0" t="n">
        <v>18</v>
      </c>
      <c r="F68" s="2" t="n">
        <f aca="false">I68+'stage delays'!L24</f>
        <v>112</v>
      </c>
      <c r="G68" s="2" t="n">
        <f aca="false">I68+(0.5*'stage delays'!L24)</f>
        <v>112</v>
      </c>
      <c r="H68" s="2" t="n">
        <f aca="false">I68</f>
        <v>112</v>
      </c>
      <c r="I68" s="2" t="n">
        <f aca="false">J68+'stage delays'!K24</f>
        <v>112</v>
      </c>
      <c r="J68" s="2" t="n">
        <f aca="false">J24</f>
        <v>111</v>
      </c>
      <c r="L68" s="2" t="n">
        <f aca="false">O68+'stage delays'!T23</f>
        <v>114</v>
      </c>
      <c r="M68" s="2" t="n">
        <f aca="false">O68+(0.5*'stage delays'!T23)</f>
        <v>114</v>
      </c>
      <c r="N68" s="2" t="n">
        <f aca="false">O68</f>
        <v>114</v>
      </c>
      <c r="O68" s="2" t="n">
        <f aca="false">P68+'stage delays'!S23</f>
        <v>114</v>
      </c>
      <c r="P68" s="2" t="n">
        <f aca="false">P23</f>
        <v>113</v>
      </c>
      <c r="R68" s="2" t="n">
        <f aca="false">U68+'stage delays'!AB22</f>
        <v>116</v>
      </c>
      <c r="S68" s="2" t="n">
        <f aca="false">U68+(0.5*'stage delays'!AB22)</f>
        <v>116</v>
      </c>
      <c r="T68" s="2" t="n">
        <f aca="false">U68</f>
        <v>116</v>
      </c>
      <c r="U68" s="2" t="n">
        <f aca="false">V68+'stage delays'!AA22</f>
        <v>116</v>
      </c>
      <c r="V68" s="2" t="n">
        <f aca="false">V22</f>
        <v>115</v>
      </c>
      <c r="X68" s="2" t="n">
        <f aca="false">AA68+'stage delays'!AJ21</f>
        <v>118</v>
      </c>
      <c r="Y68" s="2" t="n">
        <f aca="false">AA68+(0.5*'stage delays'!AJ21)</f>
        <v>118</v>
      </c>
      <c r="Z68" s="2" t="n">
        <f aca="false">AA68</f>
        <v>118</v>
      </c>
      <c r="AA68" s="2" t="n">
        <f aca="false">AB68+'stage delays'!AI21</f>
        <v>118</v>
      </c>
      <c r="AB68" s="2" t="n">
        <f aca="false">AB21</f>
        <v>117</v>
      </c>
      <c r="AD68" s="2" t="n">
        <f aca="false">AG68+'stage delays'!AR20</f>
        <v>120</v>
      </c>
      <c r="AE68" s="2" t="n">
        <f aca="false">AG68+(0.5*'stage delays'!AR20)</f>
        <v>120</v>
      </c>
      <c r="AF68" s="2" t="n">
        <f aca="false">AG68</f>
        <v>120</v>
      </c>
      <c r="AG68" s="2" t="n">
        <f aca="false">AH68+'stage delays'!AQ20</f>
        <v>120</v>
      </c>
      <c r="AH68" s="2" t="n">
        <f aca="false">AH20</f>
        <v>119</v>
      </c>
    </row>
    <row r="69" customFormat="false" ht="13" hidden="false" customHeight="false" outlineLevel="0" collapsed="false">
      <c r="B69" s="0" t="n">
        <v>19</v>
      </c>
      <c r="C69" s="1" t="n">
        <f aca="false">F69+'stage delays'!H25</f>
        <v>114</v>
      </c>
      <c r="D69" s="1" t="n">
        <f aca="false">F69+(0.5*'stage delays'!H25)</f>
        <v>114</v>
      </c>
      <c r="E69" s="1" t="n">
        <f aca="false">F69</f>
        <v>114</v>
      </c>
      <c r="F69" s="1" t="n">
        <f aca="false">G69+'stage delays'!G27</f>
        <v>114</v>
      </c>
      <c r="G69" s="1" t="n">
        <f aca="false">G25</f>
        <v>113</v>
      </c>
      <c r="I69" s="1" t="n">
        <f aca="false">L69+'stage delays'!P24</f>
        <v>116</v>
      </c>
      <c r="J69" s="1" t="n">
        <f aca="false">L69+(0.5*'stage delays'!P24)</f>
        <v>116</v>
      </c>
      <c r="K69" s="1" t="n">
        <f aca="false">L69</f>
        <v>116</v>
      </c>
      <c r="L69" s="1" t="n">
        <f aca="false">M69+'stage delays'!O24</f>
        <v>116</v>
      </c>
      <c r="M69" s="1" t="n">
        <f aca="false">M24</f>
        <v>115</v>
      </c>
      <c r="O69" s="1" t="n">
        <f aca="false">R69+'stage delays'!X23</f>
        <v>118</v>
      </c>
      <c r="P69" s="1" t="n">
        <f aca="false">R69+(0.5*'stage delays'!X23)</f>
        <v>118</v>
      </c>
      <c r="Q69" s="1" t="n">
        <f aca="false">R69</f>
        <v>118</v>
      </c>
      <c r="R69" s="1" t="n">
        <f aca="false">S69+'stage delays'!W23</f>
        <v>118</v>
      </c>
      <c r="S69" s="1" t="n">
        <f aca="false">S23</f>
        <v>117</v>
      </c>
      <c r="U69" s="1" t="n">
        <f aca="false">X69+'stage delays'!AF22</f>
        <v>120</v>
      </c>
      <c r="V69" s="1" t="n">
        <f aca="false">X69+(0.5*'stage delays'!AF22)</f>
        <v>120</v>
      </c>
      <c r="W69" s="1" t="n">
        <f aca="false">X69</f>
        <v>120</v>
      </c>
      <c r="X69" s="1" t="n">
        <f aca="false">Y69+'stage delays'!AE22</f>
        <v>120</v>
      </c>
      <c r="Y69" s="1" t="n">
        <f aca="false">Y22</f>
        <v>119</v>
      </c>
      <c r="AA69" s="1" t="n">
        <f aca="false">AD69+'stage delays'!AN21</f>
        <v>122</v>
      </c>
      <c r="AB69" s="1" t="n">
        <f aca="false">AD69+(0.5*'stage delays'!AN21)</f>
        <v>122</v>
      </c>
      <c r="AC69" s="1" t="n">
        <f aca="false">AD69</f>
        <v>122</v>
      </c>
      <c r="AD69" s="1" t="n">
        <f aca="false">AE69+'stage delays'!AM21</f>
        <v>122</v>
      </c>
      <c r="AE69" s="1" t="n">
        <f aca="false">AE21</f>
        <v>121</v>
      </c>
    </row>
    <row r="70" customFormat="false" ht="13" hidden="false" customHeight="false" outlineLevel="0" collapsed="false">
      <c r="B70" s="0" t="n">
        <v>19</v>
      </c>
      <c r="F70" s="2" t="n">
        <f aca="false">I70+'stage delays'!L25</f>
        <v>118</v>
      </c>
      <c r="G70" s="2" t="n">
        <f aca="false">I70+(0.5*'stage delays'!L25)</f>
        <v>118</v>
      </c>
      <c r="H70" s="2" t="n">
        <f aca="false">I70</f>
        <v>118</v>
      </c>
      <c r="I70" s="2" t="n">
        <f aca="false">J70+'stage delays'!K25</f>
        <v>118</v>
      </c>
      <c r="J70" s="2" t="n">
        <f aca="false">J25</f>
        <v>117</v>
      </c>
      <c r="L70" s="2" t="n">
        <f aca="false">O70+'stage delays'!T24</f>
        <v>120</v>
      </c>
      <c r="M70" s="2" t="n">
        <f aca="false">O70+(0.5*'stage delays'!T24)</f>
        <v>120</v>
      </c>
      <c r="N70" s="2" t="n">
        <f aca="false">O70</f>
        <v>120</v>
      </c>
      <c r="O70" s="2" t="n">
        <f aca="false">P70+'stage delays'!S24</f>
        <v>120</v>
      </c>
      <c r="P70" s="2" t="n">
        <f aca="false">P24</f>
        <v>119</v>
      </c>
      <c r="R70" s="2" t="n">
        <f aca="false">U70+'stage delays'!AB23</f>
        <v>122</v>
      </c>
      <c r="S70" s="2" t="n">
        <f aca="false">U70+(0.5*'stage delays'!AB23)</f>
        <v>122</v>
      </c>
      <c r="T70" s="2" t="n">
        <f aca="false">U70</f>
        <v>122</v>
      </c>
      <c r="U70" s="2" t="n">
        <f aca="false">V70+'stage delays'!AA23</f>
        <v>122</v>
      </c>
      <c r="V70" s="2" t="n">
        <f aca="false">V23</f>
        <v>121</v>
      </c>
      <c r="X70" s="2" t="n">
        <f aca="false">AA70+'stage delays'!AJ22</f>
        <v>124</v>
      </c>
      <c r="Y70" s="2" t="n">
        <f aca="false">AA70+(0.5*'stage delays'!AJ22)</f>
        <v>124</v>
      </c>
      <c r="Z70" s="2" t="n">
        <f aca="false">AA70</f>
        <v>124</v>
      </c>
      <c r="AA70" s="2" t="n">
        <f aca="false">AB70+'stage delays'!AI22</f>
        <v>124</v>
      </c>
      <c r="AB70" s="2" t="n">
        <f aca="false">AB22</f>
        <v>123</v>
      </c>
      <c r="AD70" s="2" t="n">
        <f aca="false">AG70+'stage delays'!AR21</f>
        <v>126</v>
      </c>
      <c r="AE70" s="2" t="n">
        <f aca="false">AG70+(0.5*'stage delays'!AR21)</f>
        <v>126</v>
      </c>
      <c r="AF70" s="2" t="n">
        <f aca="false">AG70</f>
        <v>126</v>
      </c>
      <c r="AG70" s="2" t="n">
        <f aca="false">AH70+'stage delays'!AQ21</f>
        <v>126</v>
      </c>
      <c r="AH70" s="2" t="n">
        <f aca="false">AH21</f>
        <v>125</v>
      </c>
    </row>
    <row r="71" customFormat="false" ht="13" hidden="false" customHeight="false" outlineLevel="0" collapsed="false">
      <c r="B71" s="0" t="n">
        <v>20</v>
      </c>
      <c r="C71" s="1" t="n">
        <f aca="false">F71+'stage delays'!H26</f>
        <v>120</v>
      </c>
      <c r="D71" s="1" t="n">
        <f aca="false">F71+(0.5*'stage delays'!H26)</f>
        <v>120</v>
      </c>
      <c r="E71" s="1" t="n">
        <f aca="false">F71</f>
        <v>120</v>
      </c>
      <c r="F71" s="1" t="n">
        <f aca="false">G71+'stage delays'!G28</f>
        <v>120</v>
      </c>
      <c r="G71" s="1" t="n">
        <f aca="false">G26</f>
        <v>119</v>
      </c>
      <c r="I71" s="1" t="n">
        <f aca="false">L71+'stage delays'!P25</f>
        <v>122</v>
      </c>
      <c r="J71" s="1" t="n">
        <f aca="false">L71+(0.5*'stage delays'!P25)</f>
        <v>122</v>
      </c>
      <c r="K71" s="1" t="n">
        <f aca="false">L71</f>
        <v>122</v>
      </c>
      <c r="L71" s="1" t="n">
        <f aca="false">M71+'stage delays'!O25</f>
        <v>122</v>
      </c>
      <c r="M71" s="1" t="n">
        <f aca="false">M25</f>
        <v>121</v>
      </c>
      <c r="O71" s="1" t="n">
        <f aca="false">R71+'stage delays'!X24</f>
        <v>124</v>
      </c>
      <c r="P71" s="1" t="n">
        <f aca="false">R71+(0.5*'stage delays'!X24)</f>
        <v>124</v>
      </c>
      <c r="Q71" s="1" t="n">
        <f aca="false">R71</f>
        <v>124</v>
      </c>
      <c r="R71" s="1" t="n">
        <f aca="false">S71+'stage delays'!W24</f>
        <v>124</v>
      </c>
      <c r="S71" s="1" t="n">
        <f aca="false">S24</f>
        <v>123</v>
      </c>
      <c r="U71" s="1" t="n">
        <f aca="false">X71+'stage delays'!AF23</f>
        <v>126</v>
      </c>
      <c r="V71" s="1" t="n">
        <f aca="false">X71+(0.5*'stage delays'!AF23)</f>
        <v>126</v>
      </c>
      <c r="W71" s="1" t="n">
        <f aca="false">X71</f>
        <v>126</v>
      </c>
      <c r="X71" s="1" t="n">
        <f aca="false">Y71+'stage delays'!AE23</f>
        <v>126</v>
      </c>
      <c r="Y71" s="1" t="n">
        <f aca="false">Y23</f>
        <v>125</v>
      </c>
      <c r="AA71" s="1" t="n">
        <f aca="false">AD71+'stage delays'!AN22</f>
        <v>128</v>
      </c>
      <c r="AB71" s="1" t="n">
        <f aca="false">AD71+(0.5*'stage delays'!AN22)</f>
        <v>128</v>
      </c>
      <c r="AC71" s="1" t="n">
        <f aca="false">AD71</f>
        <v>128</v>
      </c>
      <c r="AD71" s="1" t="n">
        <f aca="false">AE71+'stage delays'!AM22</f>
        <v>128</v>
      </c>
      <c r="AE71" s="1" t="n">
        <f aca="false">AE22</f>
        <v>127</v>
      </c>
    </row>
    <row r="72" customFormat="false" ht="13" hidden="false" customHeight="false" outlineLevel="0" collapsed="false">
      <c r="B72" s="0" t="n">
        <v>20</v>
      </c>
      <c r="F72" s="2" t="n">
        <f aca="false">I72+'stage delays'!L26</f>
        <v>124</v>
      </c>
      <c r="G72" s="2" t="n">
        <f aca="false">I72+(0.5*'stage delays'!L26)</f>
        <v>124</v>
      </c>
      <c r="H72" s="2" t="n">
        <f aca="false">I72</f>
        <v>124</v>
      </c>
      <c r="I72" s="2" t="n">
        <f aca="false">J72+'stage delays'!K26</f>
        <v>124</v>
      </c>
      <c r="J72" s="2" t="n">
        <f aca="false">J26</f>
        <v>123</v>
      </c>
      <c r="L72" s="2" t="n">
        <f aca="false">O72+'stage delays'!T25</f>
        <v>126</v>
      </c>
      <c r="M72" s="2" t="n">
        <f aca="false">O72+(0.5*'stage delays'!T25)</f>
        <v>126</v>
      </c>
      <c r="N72" s="2" t="n">
        <f aca="false">O72</f>
        <v>126</v>
      </c>
      <c r="O72" s="2" t="n">
        <f aca="false">P72+'stage delays'!S25</f>
        <v>126</v>
      </c>
      <c r="P72" s="2" t="n">
        <f aca="false">P25</f>
        <v>125</v>
      </c>
      <c r="R72" s="2" t="n">
        <f aca="false">U72+'stage delays'!AB24</f>
        <v>128</v>
      </c>
      <c r="S72" s="2" t="n">
        <f aca="false">U72+(0.5*'stage delays'!AB24)</f>
        <v>128</v>
      </c>
      <c r="T72" s="2" t="n">
        <f aca="false">U72</f>
        <v>128</v>
      </c>
      <c r="U72" s="2" t="n">
        <f aca="false">V72+'stage delays'!AA24</f>
        <v>128</v>
      </c>
      <c r="V72" s="2" t="n">
        <f aca="false">V24</f>
        <v>127</v>
      </c>
      <c r="X72" s="2" t="n">
        <f aca="false">AA72+'stage delays'!AJ23</f>
        <v>130</v>
      </c>
      <c r="Y72" s="2" t="n">
        <f aca="false">AA72+(0.5*'stage delays'!AJ23)</f>
        <v>130</v>
      </c>
      <c r="Z72" s="2" t="n">
        <f aca="false">AA72</f>
        <v>130</v>
      </c>
      <c r="AA72" s="2" t="n">
        <f aca="false">AB72+'stage delays'!AI23</f>
        <v>130</v>
      </c>
      <c r="AB72" s="2" t="n">
        <f aca="false">AB23</f>
        <v>129</v>
      </c>
      <c r="AD72" s="2" t="n">
        <f aca="false">AG72+'stage delays'!AR22</f>
        <v>132</v>
      </c>
      <c r="AE72" s="2" t="n">
        <f aca="false">AG72+(0.5*'stage delays'!AR22)</f>
        <v>132</v>
      </c>
      <c r="AF72" s="2" t="n">
        <f aca="false">AG72</f>
        <v>132</v>
      </c>
      <c r="AG72" s="2" t="n">
        <f aca="false">AH72+'stage delays'!AQ22</f>
        <v>132</v>
      </c>
      <c r="AH72" s="2" t="n">
        <f aca="false">AH22</f>
        <v>131</v>
      </c>
    </row>
    <row r="73" customFormat="false" ht="13" hidden="false" customHeight="false" outlineLevel="0" collapsed="false">
      <c r="B73" s="0" t="n">
        <v>21</v>
      </c>
      <c r="C73" s="1" t="n">
        <f aca="false">F73+'stage delays'!H27</f>
        <v>126</v>
      </c>
      <c r="D73" s="1" t="n">
        <f aca="false">F73+(0.5*'stage delays'!H27)</f>
        <v>126</v>
      </c>
      <c r="E73" s="1" t="n">
        <f aca="false">F73</f>
        <v>126</v>
      </c>
      <c r="F73" s="1" t="n">
        <f aca="false">G73+'stage delays'!G29</f>
        <v>126</v>
      </c>
      <c r="G73" s="1" t="n">
        <f aca="false">G27</f>
        <v>125</v>
      </c>
      <c r="I73" s="1" t="n">
        <f aca="false">L73+'stage delays'!P26</f>
        <v>128</v>
      </c>
      <c r="J73" s="1" t="n">
        <f aca="false">L73+(0.5*'stage delays'!P26)</f>
        <v>128</v>
      </c>
      <c r="K73" s="1" t="n">
        <f aca="false">L73</f>
        <v>128</v>
      </c>
      <c r="L73" s="1" t="n">
        <f aca="false">M73+'stage delays'!O26</f>
        <v>128</v>
      </c>
      <c r="M73" s="1" t="n">
        <f aca="false">M26</f>
        <v>127</v>
      </c>
      <c r="O73" s="1" t="n">
        <f aca="false">R73+'stage delays'!X25</f>
        <v>130</v>
      </c>
      <c r="P73" s="1" t="n">
        <f aca="false">R73+(0.5*'stage delays'!X25)</f>
        <v>130</v>
      </c>
      <c r="Q73" s="1" t="n">
        <f aca="false">R73</f>
        <v>130</v>
      </c>
      <c r="R73" s="1" t="n">
        <f aca="false">S73+'stage delays'!W25</f>
        <v>130</v>
      </c>
      <c r="S73" s="1" t="n">
        <f aca="false">S25</f>
        <v>129</v>
      </c>
      <c r="U73" s="1" t="n">
        <f aca="false">X73+'stage delays'!AF24</f>
        <v>132</v>
      </c>
      <c r="V73" s="1" t="n">
        <f aca="false">X73+(0.5*'stage delays'!AF24)</f>
        <v>132</v>
      </c>
      <c r="W73" s="1" t="n">
        <f aca="false">X73</f>
        <v>132</v>
      </c>
      <c r="X73" s="1" t="n">
        <f aca="false">Y73+'stage delays'!AE24</f>
        <v>132</v>
      </c>
      <c r="Y73" s="1" t="n">
        <f aca="false">Y24</f>
        <v>131</v>
      </c>
      <c r="AA73" s="1" t="n">
        <f aca="false">AD73+'stage delays'!AN23</f>
        <v>134</v>
      </c>
      <c r="AB73" s="1" t="n">
        <f aca="false">AD73+(0.5*'stage delays'!AN23)</f>
        <v>134</v>
      </c>
      <c r="AC73" s="1" t="n">
        <f aca="false">AD73</f>
        <v>134</v>
      </c>
      <c r="AD73" s="1" t="n">
        <f aca="false">AE73+'stage delays'!AM23</f>
        <v>134</v>
      </c>
      <c r="AE73" s="1" t="n">
        <f aca="false">AE23</f>
        <v>133</v>
      </c>
    </row>
    <row r="74" customFormat="false" ht="13" hidden="false" customHeight="false" outlineLevel="0" collapsed="false">
      <c r="B74" s="0" t="n">
        <v>21</v>
      </c>
      <c r="F74" s="2" t="n">
        <f aca="false">I74+'stage delays'!L27</f>
        <v>130</v>
      </c>
      <c r="G74" s="2" t="n">
        <f aca="false">I74+(0.5*'stage delays'!L27)</f>
        <v>130</v>
      </c>
      <c r="H74" s="2" t="n">
        <f aca="false">I74</f>
        <v>130</v>
      </c>
      <c r="I74" s="2" t="n">
        <f aca="false">J74+'stage delays'!K27</f>
        <v>130</v>
      </c>
      <c r="J74" s="2" t="n">
        <f aca="false">J27</f>
        <v>129</v>
      </c>
      <c r="L74" s="2" t="n">
        <f aca="false">O74+'stage delays'!T26</f>
        <v>132</v>
      </c>
      <c r="M74" s="2" t="n">
        <f aca="false">O74+(0.5*'stage delays'!T26)</f>
        <v>132</v>
      </c>
      <c r="N74" s="2" t="n">
        <f aca="false">O74</f>
        <v>132</v>
      </c>
      <c r="O74" s="2" t="n">
        <f aca="false">P74+'stage delays'!S26</f>
        <v>132</v>
      </c>
      <c r="P74" s="2" t="n">
        <f aca="false">P26</f>
        <v>131</v>
      </c>
      <c r="R74" s="2" t="n">
        <f aca="false">U74+'stage delays'!AB25</f>
        <v>134</v>
      </c>
      <c r="S74" s="2" t="n">
        <f aca="false">U74+(0.5*'stage delays'!AB25)</f>
        <v>134</v>
      </c>
      <c r="T74" s="2" t="n">
        <f aca="false">U74</f>
        <v>134</v>
      </c>
      <c r="U74" s="2" t="n">
        <f aca="false">V74+'stage delays'!AA25</f>
        <v>134</v>
      </c>
      <c r="V74" s="2" t="n">
        <f aca="false">V25</f>
        <v>133</v>
      </c>
      <c r="X74" s="2" t="n">
        <f aca="false">AA74+'stage delays'!AJ24</f>
        <v>136</v>
      </c>
      <c r="Y74" s="2" t="n">
        <f aca="false">AA74+(0.5*'stage delays'!AJ24)</f>
        <v>136</v>
      </c>
      <c r="Z74" s="2" t="n">
        <f aca="false">AA74</f>
        <v>136</v>
      </c>
      <c r="AA74" s="2" t="n">
        <f aca="false">AB74+'stage delays'!AI24</f>
        <v>136</v>
      </c>
      <c r="AB74" s="2" t="n">
        <f aca="false">AB24</f>
        <v>135</v>
      </c>
      <c r="AD74" s="2" t="n">
        <f aca="false">AG74+'stage delays'!AR23</f>
        <v>138</v>
      </c>
      <c r="AE74" s="2" t="n">
        <f aca="false">AG74+(0.5*'stage delays'!AR23)</f>
        <v>138</v>
      </c>
      <c r="AF74" s="2" t="n">
        <f aca="false">AG74</f>
        <v>138</v>
      </c>
      <c r="AG74" s="2" t="n">
        <f aca="false">AH74+'stage delays'!AQ23</f>
        <v>138</v>
      </c>
      <c r="AH74" s="2" t="n">
        <f aca="false">AH23</f>
        <v>137</v>
      </c>
    </row>
    <row r="75" customFormat="false" ht="13" hidden="false" customHeight="false" outlineLevel="0" collapsed="false">
      <c r="B75" s="0" t="n">
        <v>22</v>
      </c>
      <c r="C75" s="1" t="n">
        <f aca="false">F75+'stage delays'!H28</f>
        <v>132</v>
      </c>
      <c r="D75" s="1" t="n">
        <f aca="false">F75+(0.5*'stage delays'!H28)</f>
        <v>132</v>
      </c>
      <c r="E75" s="1" t="n">
        <f aca="false">F75</f>
        <v>132</v>
      </c>
      <c r="F75" s="1" t="n">
        <f aca="false">G75+'stage delays'!G30</f>
        <v>132</v>
      </c>
      <c r="G75" s="1" t="n">
        <f aca="false">G28</f>
        <v>131</v>
      </c>
      <c r="I75" s="1" t="n">
        <f aca="false">L75+'stage delays'!P27</f>
        <v>134</v>
      </c>
      <c r="J75" s="1" t="n">
        <f aca="false">L75+(0.5*'stage delays'!P27)</f>
        <v>134</v>
      </c>
      <c r="K75" s="1" t="n">
        <f aca="false">L75</f>
        <v>134</v>
      </c>
      <c r="L75" s="1" t="n">
        <f aca="false">M75+'stage delays'!O27</f>
        <v>134</v>
      </c>
      <c r="M75" s="1" t="n">
        <f aca="false">M27</f>
        <v>133</v>
      </c>
      <c r="O75" s="1" t="n">
        <f aca="false">R75+'stage delays'!X26</f>
        <v>136</v>
      </c>
      <c r="P75" s="1" t="n">
        <f aca="false">R75+(0.5*'stage delays'!X26)</f>
        <v>136</v>
      </c>
      <c r="Q75" s="1" t="n">
        <f aca="false">R75</f>
        <v>136</v>
      </c>
      <c r="R75" s="1" t="n">
        <f aca="false">S75+'stage delays'!W26</f>
        <v>136</v>
      </c>
      <c r="S75" s="1" t="n">
        <f aca="false">S26</f>
        <v>135</v>
      </c>
      <c r="U75" s="1" t="n">
        <f aca="false">X75+'stage delays'!AF25</f>
        <v>138</v>
      </c>
      <c r="V75" s="1" t="n">
        <f aca="false">X75+(0.5*'stage delays'!AF25)</f>
        <v>138</v>
      </c>
      <c r="W75" s="1" t="n">
        <f aca="false">X75</f>
        <v>138</v>
      </c>
      <c r="X75" s="1" t="n">
        <f aca="false">Y75+'stage delays'!AE25</f>
        <v>138</v>
      </c>
      <c r="Y75" s="1" t="n">
        <f aca="false">Y25</f>
        <v>137</v>
      </c>
      <c r="AA75" s="1" t="n">
        <f aca="false">AD75+'stage delays'!AN24</f>
        <v>140</v>
      </c>
      <c r="AB75" s="1" t="n">
        <f aca="false">AD75+(0.5*'stage delays'!AN24)</f>
        <v>140</v>
      </c>
      <c r="AC75" s="1" t="n">
        <f aca="false">AD75</f>
        <v>140</v>
      </c>
      <c r="AD75" s="1" t="n">
        <f aca="false">AE75+'stage delays'!AM24</f>
        <v>140</v>
      </c>
      <c r="AE75" s="1" t="n">
        <f aca="false">AE24</f>
        <v>139</v>
      </c>
    </row>
    <row r="76" customFormat="false" ht="13" hidden="false" customHeight="false" outlineLevel="0" collapsed="false">
      <c r="B76" s="0" t="n">
        <v>22</v>
      </c>
      <c r="F76" s="2" t="n">
        <f aca="false">I76+'stage delays'!L28</f>
        <v>136</v>
      </c>
      <c r="G76" s="2" t="n">
        <f aca="false">I76+(0.5*'stage delays'!L28)</f>
        <v>136</v>
      </c>
      <c r="H76" s="2" t="n">
        <f aca="false">I76</f>
        <v>136</v>
      </c>
      <c r="I76" s="2" t="n">
        <f aca="false">J76+'stage delays'!K28</f>
        <v>136</v>
      </c>
      <c r="J76" s="2" t="n">
        <f aca="false">J28</f>
        <v>135</v>
      </c>
      <c r="L76" s="2" t="n">
        <f aca="false">O76+'stage delays'!T27</f>
        <v>138</v>
      </c>
      <c r="M76" s="2" t="n">
        <f aca="false">O76+(0.5*'stage delays'!T27)</f>
        <v>138</v>
      </c>
      <c r="N76" s="2" t="n">
        <f aca="false">O76</f>
        <v>138</v>
      </c>
      <c r="O76" s="2" t="n">
        <f aca="false">P76+'stage delays'!S27</f>
        <v>138</v>
      </c>
      <c r="P76" s="2" t="n">
        <f aca="false">P27</f>
        <v>137</v>
      </c>
      <c r="R76" s="2" t="n">
        <f aca="false">U76+'stage delays'!AB26</f>
        <v>140</v>
      </c>
      <c r="S76" s="2" t="n">
        <f aca="false">U76+(0.5*'stage delays'!AB26)</f>
        <v>140</v>
      </c>
      <c r="T76" s="2" t="n">
        <f aca="false">U76</f>
        <v>140</v>
      </c>
      <c r="U76" s="2" t="n">
        <f aca="false">V76+'stage delays'!AA26</f>
        <v>140</v>
      </c>
      <c r="V76" s="2" t="n">
        <f aca="false">V26</f>
        <v>139</v>
      </c>
      <c r="X76" s="2" t="n">
        <f aca="false">AA76+'stage delays'!AJ25</f>
        <v>142</v>
      </c>
      <c r="Y76" s="2" t="n">
        <f aca="false">AA76+(0.5*'stage delays'!AJ25)</f>
        <v>142</v>
      </c>
      <c r="Z76" s="2" t="n">
        <f aca="false">AA76</f>
        <v>142</v>
      </c>
      <c r="AA76" s="2" t="n">
        <f aca="false">AB76+'stage delays'!AI25</f>
        <v>142</v>
      </c>
      <c r="AB76" s="2" t="n">
        <f aca="false">AB25</f>
        <v>141</v>
      </c>
      <c r="AD76" s="2" t="n">
        <f aca="false">AG76+'stage delays'!AR24</f>
        <v>144</v>
      </c>
      <c r="AE76" s="2" t="n">
        <f aca="false">AG76+(0.5*'stage delays'!AR24)</f>
        <v>144</v>
      </c>
      <c r="AF76" s="2" t="n">
        <f aca="false">AG76</f>
        <v>144</v>
      </c>
      <c r="AG76" s="2" t="n">
        <f aca="false">AH76+'stage delays'!AQ24</f>
        <v>144</v>
      </c>
      <c r="AH76" s="2" t="n">
        <f aca="false">AH24</f>
        <v>143</v>
      </c>
    </row>
    <row r="77" customFormat="false" ht="13" hidden="false" customHeight="false" outlineLevel="0" collapsed="false">
      <c r="B77" s="0" t="n">
        <v>23</v>
      </c>
      <c r="C77" s="1" t="n">
        <f aca="false">F77+'stage delays'!H29</f>
        <v>137</v>
      </c>
      <c r="D77" s="1" t="n">
        <f aca="false">F77+(0.5*'stage delays'!H29)</f>
        <v>137</v>
      </c>
      <c r="E77" s="1" t="n">
        <f aca="false">F77</f>
        <v>137</v>
      </c>
      <c r="F77" s="1" t="n">
        <f aca="false">G77+'stage delays'!G31</f>
        <v>137</v>
      </c>
      <c r="G77" s="1" t="n">
        <f aca="false">G29</f>
        <v>137</v>
      </c>
      <c r="I77" s="1" t="n">
        <f aca="false">L77+'stage delays'!P28</f>
        <v>140</v>
      </c>
      <c r="J77" s="1" t="n">
        <f aca="false">L77+(0.5*'stage delays'!P28)</f>
        <v>140</v>
      </c>
      <c r="K77" s="1" t="n">
        <f aca="false">L77</f>
        <v>140</v>
      </c>
      <c r="L77" s="1" t="n">
        <f aca="false">M77+'stage delays'!O28</f>
        <v>140</v>
      </c>
      <c r="M77" s="1" t="n">
        <f aca="false">M28</f>
        <v>139</v>
      </c>
      <c r="O77" s="1" t="n">
        <f aca="false">R77+'stage delays'!X27</f>
        <v>142</v>
      </c>
      <c r="P77" s="1" t="n">
        <f aca="false">R77+(0.5*'stage delays'!X27)</f>
        <v>142</v>
      </c>
      <c r="Q77" s="1" t="n">
        <f aca="false">R77</f>
        <v>142</v>
      </c>
      <c r="R77" s="1" t="n">
        <f aca="false">S77+'stage delays'!W27</f>
        <v>142</v>
      </c>
      <c r="S77" s="1" t="n">
        <f aca="false">S27</f>
        <v>141</v>
      </c>
      <c r="U77" s="1" t="n">
        <f aca="false">X77+'stage delays'!AF26</f>
        <v>144</v>
      </c>
      <c r="V77" s="1" t="n">
        <f aca="false">X77+(0.5*'stage delays'!AF26)</f>
        <v>144</v>
      </c>
      <c r="W77" s="1" t="n">
        <f aca="false">X77</f>
        <v>144</v>
      </c>
      <c r="X77" s="1" t="n">
        <f aca="false">Y77+'stage delays'!AE26</f>
        <v>144</v>
      </c>
      <c r="Y77" s="1" t="n">
        <f aca="false">Y26</f>
        <v>143</v>
      </c>
      <c r="AA77" s="1" t="n">
        <f aca="false">AD77+'stage delays'!AN25</f>
        <v>146</v>
      </c>
      <c r="AB77" s="1" t="n">
        <f aca="false">AD77+(0.5*'stage delays'!AN25)</f>
        <v>146</v>
      </c>
      <c r="AC77" s="1" t="n">
        <f aca="false">AD77</f>
        <v>146</v>
      </c>
      <c r="AD77" s="1" t="n">
        <f aca="false">AE77+'stage delays'!AM25</f>
        <v>146</v>
      </c>
      <c r="AE77" s="1" t="n">
        <f aca="false">AE25</f>
        <v>145</v>
      </c>
    </row>
    <row r="78" customFormat="false" ht="13" hidden="false" customHeight="false" outlineLevel="0" collapsed="false">
      <c r="B78" s="0" t="n">
        <v>23</v>
      </c>
      <c r="F78" s="2" t="n">
        <f aca="false">I78+'stage delays'!L29</f>
        <v>142</v>
      </c>
      <c r="G78" s="2" t="n">
        <f aca="false">I78+(0.5*'stage delays'!L29)</f>
        <v>142</v>
      </c>
      <c r="H78" s="2" t="n">
        <f aca="false">I78</f>
        <v>142</v>
      </c>
      <c r="I78" s="2" t="n">
        <f aca="false">J78+'stage delays'!K29</f>
        <v>142</v>
      </c>
      <c r="J78" s="2" t="n">
        <f aca="false">J29</f>
        <v>141</v>
      </c>
      <c r="L78" s="2" t="n">
        <f aca="false">O78+'stage delays'!T28</f>
        <v>144</v>
      </c>
      <c r="M78" s="2" t="n">
        <f aca="false">O78+(0.5*'stage delays'!T28)</f>
        <v>144</v>
      </c>
      <c r="N78" s="2" t="n">
        <f aca="false">O78</f>
        <v>144</v>
      </c>
      <c r="O78" s="2" t="n">
        <f aca="false">P78+'stage delays'!S28</f>
        <v>144</v>
      </c>
      <c r="P78" s="2" t="n">
        <f aca="false">P28</f>
        <v>143</v>
      </c>
      <c r="R78" s="2" t="n">
        <f aca="false">U78+'stage delays'!AB27</f>
        <v>146</v>
      </c>
      <c r="S78" s="2" t="n">
        <f aca="false">U78+(0.5*'stage delays'!AB27)</f>
        <v>146</v>
      </c>
      <c r="T78" s="2" t="n">
        <f aca="false">U78</f>
        <v>146</v>
      </c>
      <c r="U78" s="2" t="n">
        <f aca="false">V78+'stage delays'!AA27</f>
        <v>146</v>
      </c>
      <c r="V78" s="2" t="n">
        <f aca="false">V27</f>
        <v>145</v>
      </c>
      <c r="X78" s="2" t="n">
        <f aca="false">AA78+'stage delays'!AJ26</f>
        <v>148</v>
      </c>
      <c r="Y78" s="2" t="n">
        <f aca="false">AA78+(0.5*'stage delays'!AJ26)</f>
        <v>148</v>
      </c>
      <c r="Z78" s="2" t="n">
        <f aca="false">AA78</f>
        <v>148</v>
      </c>
      <c r="AA78" s="2" t="n">
        <f aca="false">AB78+'stage delays'!AI26</f>
        <v>148</v>
      </c>
      <c r="AB78" s="2" t="n">
        <f aca="false">AB26</f>
        <v>147</v>
      </c>
      <c r="AD78" s="2" t="n">
        <f aca="false">AG78+'stage delays'!AR25</f>
        <v>150</v>
      </c>
      <c r="AE78" s="2" t="n">
        <f aca="false">AG78+(0.5*'stage delays'!AR25)</f>
        <v>150</v>
      </c>
      <c r="AF78" s="2" t="n">
        <f aca="false">AG78</f>
        <v>150</v>
      </c>
      <c r="AG78" s="2" t="n">
        <f aca="false">AH78+'stage delays'!AQ25</f>
        <v>150</v>
      </c>
      <c r="AH78" s="2" t="n">
        <f aca="false">AH25</f>
        <v>149</v>
      </c>
    </row>
    <row r="79" customFormat="false" ht="13" hidden="false" customHeight="false" outlineLevel="0" collapsed="false">
      <c r="B79" s="0" t="n">
        <v>24</v>
      </c>
      <c r="C79" s="1" t="n">
        <f aca="false">F79+'stage delays'!H30</f>
        <v>143</v>
      </c>
      <c r="D79" s="1" t="n">
        <f aca="false">F79+(0.5*'stage delays'!H30)</f>
        <v>143</v>
      </c>
      <c r="E79" s="1" t="n">
        <f aca="false">F79</f>
        <v>143</v>
      </c>
      <c r="F79" s="1" t="n">
        <f aca="false">G79+'stage delays'!G32</f>
        <v>143</v>
      </c>
      <c r="G79" s="1" t="n">
        <f aca="false">G30</f>
        <v>143</v>
      </c>
      <c r="I79" s="1" t="n">
        <f aca="false">L79+'stage delays'!P29</f>
        <v>146</v>
      </c>
      <c r="J79" s="1" t="n">
        <f aca="false">L79+(0.5*'stage delays'!P29)</f>
        <v>146</v>
      </c>
      <c r="K79" s="1" t="n">
        <f aca="false">L79</f>
        <v>146</v>
      </c>
      <c r="L79" s="1" t="n">
        <f aca="false">M79+'stage delays'!O29</f>
        <v>146</v>
      </c>
      <c r="M79" s="1" t="n">
        <f aca="false">M29</f>
        <v>145</v>
      </c>
      <c r="O79" s="1" t="n">
        <f aca="false">R79+'stage delays'!X28</f>
        <v>148</v>
      </c>
      <c r="P79" s="1" t="n">
        <f aca="false">R79+(0.5*'stage delays'!X28)</f>
        <v>148</v>
      </c>
      <c r="Q79" s="1" t="n">
        <f aca="false">R79</f>
        <v>148</v>
      </c>
      <c r="R79" s="1" t="n">
        <f aca="false">S79+'stage delays'!W28</f>
        <v>148</v>
      </c>
      <c r="S79" s="1" t="n">
        <f aca="false">S28</f>
        <v>147</v>
      </c>
      <c r="U79" s="1" t="n">
        <f aca="false">X79+'stage delays'!AF27</f>
        <v>150</v>
      </c>
      <c r="V79" s="1" t="n">
        <f aca="false">X79+(0.5*'stage delays'!AF27)</f>
        <v>150</v>
      </c>
      <c r="W79" s="1" t="n">
        <f aca="false">X79</f>
        <v>150</v>
      </c>
      <c r="X79" s="1" t="n">
        <f aca="false">Y79+'stage delays'!AE27</f>
        <v>150</v>
      </c>
      <c r="Y79" s="1" t="n">
        <f aca="false">Y27</f>
        <v>149</v>
      </c>
      <c r="AA79" s="1" t="n">
        <f aca="false">AD79+'stage delays'!AN26</f>
        <v>152</v>
      </c>
      <c r="AB79" s="1" t="n">
        <f aca="false">AD79+(0.5*'stage delays'!AN26)</f>
        <v>152</v>
      </c>
      <c r="AC79" s="1" t="n">
        <f aca="false">AD79</f>
        <v>152</v>
      </c>
      <c r="AD79" s="1" t="n">
        <f aca="false">AE79+'stage delays'!AM26</f>
        <v>152</v>
      </c>
      <c r="AE79" s="1" t="n">
        <f aca="false">AE26</f>
        <v>151</v>
      </c>
    </row>
    <row r="80" customFormat="false" ht="13" hidden="false" customHeight="false" outlineLevel="0" collapsed="false">
      <c r="B80" s="0" t="n">
        <v>24</v>
      </c>
      <c r="F80" s="2" t="n">
        <f aca="false">I80+'stage delays'!L30</f>
        <v>148</v>
      </c>
      <c r="G80" s="2" t="n">
        <f aca="false">I80+(0.5*'stage delays'!L30)</f>
        <v>148</v>
      </c>
      <c r="H80" s="2" t="n">
        <f aca="false">I80</f>
        <v>148</v>
      </c>
      <c r="I80" s="2" t="n">
        <f aca="false">J80+'stage delays'!K30</f>
        <v>148</v>
      </c>
      <c r="J80" s="2" t="n">
        <f aca="false">J30</f>
        <v>147</v>
      </c>
      <c r="L80" s="2" t="n">
        <f aca="false">O80+'stage delays'!T29</f>
        <v>150</v>
      </c>
      <c r="M80" s="2" t="n">
        <f aca="false">O80+(0.5*'stage delays'!T29)</f>
        <v>150</v>
      </c>
      <c r="N80" s="2" t="n">
        <f aca="false">O80</f>
        <v>150</v>
      </c>
      <c r="O80" s="2" t="n">
        <f aca="false">P80+'stage delays'!S29</f>
        <v>150</v>
      </c>
      <c r="P80" s="2" t="n">
        <f aca="false">P29</f>
        <v>149</v>
      </c>
      <c r="R80" s="2" t="n">
        <f aca="false">U80+'stage delays'!AB28</f>
        <v>152</v>
      </c>
      <c r="S80" s="2" t="n">
        <f aca="false">U80+(0.5*'stage delays'!AB28)</f>
        <v>152</v>
      </c>
      <c r="T80" s="2" t="n">
        <f aca="false">U80</f>
        <v>152</v>
      </c>
      <c r="U80" s="2" t="n">
        <f aca="false">V80+'stage delays'!AA28</f>
        <v>152</v>
      </c>
      <c r="V80" s="2" t="n">
        <f aca="false">V28</f>
        <v>151</v>
      </c>
      <c r="X80" s="2" t="n">
        <f aca="false">AA80+'stage delays'!AJ27</f>
        <v>154</v>
      </c>
      <c r="Y80" s="2" t="n">
        <f aca="false">AA80+(0.5*'stage delays'!AJ27)</f>
        <v>154</v>
      </c>
      <c r="Z80" s="2" t="n">
        <f aca="false">AA80</f>
        <v>154</v>
      </c>
      <c r="AA80" s="2" t="n">
        <f aca="false">AB80+'stage delays'!AI27</f>
        <v>154</v>
      </c>
      <c r="AB80" s="2" t="n">
        <f aca="false">AB27</f>
        <v>153</v>
      </c>
      <c r="AD80" s="2" t="n">
        <f aca="false">AG80+'stage delays'!AR26</f>
        <v>156</v>
      </c>
      <c r="AE80" s="2" t="n">
        <f aca="false">AG80+(0.5*'stage delays'!AR26)</f>
        <v>156</v>
      </c>
      <c r="AF80" s="2" t="n">
        <f aca="false">AG80</f>
        <v>156</v>
      </c>
      <c r="AG80" s="2" t="n">
        <f aca="false">AH80+'stage delays'!AQ26</f>
        <v>156</v>
      </c>
      <c r="AH80" s="2" t="n">
        <f aca="false">AH26</f>
        <v>155</v>
      </c>
    </row>
    <row r="81" customFormat="false" ht="13" hidden="false" customHeight="false" outlineLevel="0" collapsed="false">
      <c r="B81" s="0" t="n">
        <v>25</v>
      </c>
      <c r="I81" s="1" t="n">
        <f aca="false">L81+'stage delays'!P30</f>
        <v>152</v>
      </c>
      <c r="J81" s="1" t="n">
        <f aca="false">L81+(0.5*'stage delays'!P30)</f>
        <v>152</v>
      </c>
      <c r="K81" s="1" t="n">
        <f aca="false">L81</f>
        <v>152</v>
      </c>
      <c r="L81" s="1" t="n">
        <f aca="false">M81+'stage delays'!O30</f>
        <v>152</v>
      </c>
      <c r="M81" s="1" t="n">
        <f aca="false">M30</f>
        <v>151</v>
      </c>
      <c r="O81" s="1" t="n">
        <f aca="false">R81+'stage delays'!X29</f>
        <v>154</v>
      </c>
      <c r="P81" s="1" t="n">
        <f aca="false">R81+(0.5*'stage delays'!X29)</f>
        <v>154</v>
      </c>
      <c r="Q81" s="1" t="n">
        <f aca="false">R81</f>
        <v>154</v>
      </c>
      <c r="R81" s="1" t="n">
        <f aca="false">S81+'stage delays'!W29</f>
        <v>154</v>
      </c>
      <c r="S81" s="1" t="n">
        <f aca="false">S29</f>
        <v>153</v>
      </c>
      <c r="U81" s="1" t="n">
        <f aca="false">X81+'stage delays'!AF28</f>
        <v>156</v>
      </c>
      <c r="V81" s="1" t="n">
        <f aca="false">X81+(0.5*'stage delays'!AF28)</f>
        <v>156</v>
      </c>
      <c r="W81" s="1" t="n">
        <f aca="false">X81</f>
        <v>156</v>
      </c>
      <c r="X81" s="1" t="n">
        <f aca="false">Y81+'stage delays'!AE28</f>
        <v>156</v>
      </c>
      <c r="Y81" s="1" t="n">
        <f aca="false">Y28</f>
        <v>155</v>
      </c>
      <c r="AA81" s="1" t="n">
        <f aca="false">AD81+'stage delays'!AN27</f>
        <v>158</v>
      </c>
      <c r="AB81" s="1" t="n">
        <f aca="false">AD81+(0.5*'stage delays'!AN27)</f>
        <v>158</v>
      </c>
      <c r="AC81" s="1" t="n">
        <f aca="false">AD81</f>
        <v>158</v>
      </c>
      <c r="AD81" s="1" t="n">
        <f aca="false">AE81+'stage delays'!AM27</f>
        <v>158</v>
      </c>
      <c r="AE81" s="1" t="n">
        <f aca="false">AE27</f>
        <v>157</v>
      </c>
    </row>
    <row r="82" customFormat="false" ht="13" hidden="false" customHeight="false" outlineLevel="0" collapsed="false">
      <c r="B82" s="0" t="n">
        <v>25</v>
      </c>
      <c r="L82" s="2" t="n">
        <f aca="false">O82+'stage delays'!T30</f>
        <v>156</v>
      </c>
      <c r="M82" s="2" t="n">
        <f aca="false">O82+(0.5*'stage delays'!T30)</f>
        <v>156</v>
      </c>
      <c r="N82" s="2" t="n">
        <f aca="false">O82</f>
        <v>156</v>
      </c>
      <c r="O82" s="2" t="n">
        <f aca="false">P82+'stage delays'!S30</f>
        <v>156</v>
      </c>
      <c r="P82" s="2" t="n">
        <f aca="false">P30</f>
        <v>155</v>
      </c>
      <c r="R82" s="2" t="n">
        <f aca="false">U82+'stage delays'!AB29</f>
        <v>158</v>
      </c>
      <c r="S82" s="2" t="n">
        <f aca="false">U82+(0.5*'stage delays'!AB29)</f>
        <v>158</v>
      </c>
      <c r="T82" s="2" t="n">
        <f aca="false">U82</f>
        <v>158</v>
      </c>
      <c r="U82" s="2" t="n">
        <f aca="false">V82+'stage delays'!AA29</f>
        <v>158</v>
      </c>
      <c r="V82" s="2" t="n">
        <f aca="false">V29</f>
        <v>157</v>
      </c>
      <c r="X82" s="2" t="n">
        <f aca="false">AA82+'stage delays'!AJ28</f>
        <v>160</v>
      </c>
      <c r="Y82" s="2" t="n">
        <f aca="false">AA82+(0.5*'stage delays'!AJ28)</f>
        <v>160</v>
      </c>
      <c r="Z82" s="2" t="n">
        <f aca="false">AA82</f>
        <v>160</v>
      </c>
      <c r="AA82" s="2" t="n">
        <f aca="false">AB82+'stage delays'!AI28</f>
        <v>160</v>
      </c>
      <c r="AB82" s="2" t="n">
        <f aca="false">AB28</f>
        <v>159</v>
      </c>
      <c r="AD82" s="2" t="n">
        <f aca="false">AG82+'stage delays'!AR27</f>
        <v>162</v>
      </c>
      <c r="AE82" s="2" t="n">
        <f aca="false">AG82+(0.5*'stage delays'!AR27)</f>
        <v>162</v>
      </c>
      <c r="AF82" s="2" t="n">
        <f aca="false">AG82</f>
        <v>162</v>
      </c>
      <c r="AG82" s="2" t="n">
        <f aca="false">AH82+'stage delays'!AQ27</f>
        <v>162</v>
      </c>
      <c r="AH82" s="2" t="n">
        <f aca="false">AH27</f>
        <v>161</v>
      </c>
    </row>
    <row r="83" customFormat="false" ht="13" hidden="false" customHeight="false" outlineLevel="0" collapsed="false">
      <c r="B83" s="0" t="n">
        <v>26</v>
      </c>
      <c r="O83" s="1" t="n">
        <f aca="false">R83+'stage delays'!X30</f>
        <v>160</v>
      </c>
      <c r="P83" s="1" t="n">
        <f aca="false">R83+(0.5*'stage delays'!X30)</f>
        <v>160</v>
      </c>
      <c r="Q83" s="1" t="n">
        <f aca="false">R83</f>
        <v>160</v>
      </c>
      <c r="R83" s="1" t="n">
        <f aca="false">S83+'stage delays'!W30</f>
        <v>160</v>
      </c>
      <c r="S83" s="1" t="n">
        <f aca="false">S30</f>
        <v>159</v>
      </c>
      <c r="U83" s="1" t="n">
        <f aca="false">X83+'stage delays'!AF29</f>
        <v>162</v>
      </c>
      <c r="V83" s="1" t="n">
        <f aca="false">X83+(0.5*'stage delays'!AF29)</f>
        <v>162</v>
      </c>
      <c r="W83" s="1" t="n">
        <f aca="false">X83</f>
        <v>162</v>
      </c>
      <c r="X83" s="1" t="n">
        <f aca="false">Y83+'stage delays'!AE29</f>
        <v>162</v>
      </c>
      <c r="Y83" s="1" t="n">
        <f aca="false">Y29</f>
        <v>161</v>
      </c>
      <c r="AA83" s="1" t="n">
        <f aca="false">AD83+'stage delays'!AN28</f>
        <v>164</v>
      </c>
      <c r="AB83" s="1" t="n">
        <f aca="false">AD83+(0.5*'stage delays'!AN28)</f>
        <v>164</v>
      </c>
      <c r="AC83" s="1" t="n">
        <f aca="false">AD83</f>
        <v>164</v>
      </c>
      <c r="AD83" s="1" t="n">
        <f aca="false">AE83+'stage delays'!AM28</f>
        <v>164</v>
      </c>
      <c r="AE83" s="1" t="n">
        <f aca="false">AE28</f>
        <v>163</v>
      </c>
    </row>
    <row r="84" customFormat="false" ht="13" hidden="false" customHeight="false" outlineLevel="0" collapsed="false">
      <c r="B84" s="0" t="n">
        <v>26</v>
      </c>
      <c r="R84" s="2" t="n">
        <f aca="false">U84+'stage delays'!AB30</f>
        <v>164</v>
      </c>
      <c r="S84" s="2" t="n">
        <f aca="false">U84+(0.5*'stage delays'!AB30)</f>
        <v>164</v>
      </c>
      <c r="T84" s="2" t="n">
        <f aca="false">U84</f>
        <v>164</v>
      </c>
      <c r="U84" s="2" t="n">
        <f aca="false">V84+'stage delays'!AA30</f>
        <v>164</v>
      </c>
      <c r="V84" s="2" t="n">
        <f aca="false">V30</f>
        <v>163</v>
      </c>
      <c r="X84" s="2" t="n">
        <f aca="false">AA84+'stage delays'!AJ29</f>
        <v>166</v>
      </c>
      <c r="Y84" s="2" t="n">
        <f aca="false">AA84+(0.5*'stage delays'!AJ29)</f>
        <v>166</v>
      </c>
      <c r="Z84" s="2" t="n">
        <f aca="false">AA84</f>
        <v>166</v>
      </c>
      <c r="AA84" s="2" t="n">
        <f aca="false">AB84+'stage delays'!AI29</f>
        <v>166</v>
      </c>
      <c r="AB84" s="2" t="n">
        <f aca="false">AB29</f>
        <v>165</v>
      </c>
      <c r="AD84" s="2" t="n">
        <f aca="false">AG84+'stage delays'!AR28</f>
        <v>167</v>
      </c>
      <c r="AE84" s="2" t="n">
        <f aca="false">AG84+(0.5*'stage delays'!AR28)</f>
        <v>167</v>
      </c>
      <c r="AF84" s="2" t="n">
        <f aca="false">AG84</f>
        <v>167</v>
      </c>
      <c r="AG84" s="2" t="n">
        <f aca="false">AH84+'stage delays'!AQ228</f>
        <v>167</v>
      </c>
      <c r="AH84" s="2" t="n">
        <f aca="false">AH28</f>
        <v>167</v>
      </c>
    </row>
    <row r="85" customFormat="false" ht="13" hidden="false" customHeight="false" outlineLevel="0" collapsed="false">
      <c r="B85" s="0" t="n">
        <v>27</v>
      </c>
      <c r="U85" s="1" t="n">
        <f aca="false">X85+'stage delays'!AF30</f>
        <v>168</v>
      </c>
      <c r="V85" s="1" t="n">
        <f aca="false">X85+(0.5*'stage delays'!AF30)</f>
        <v>168</v>
      </c>
      <c r="W85" s="1" t="n">
        <f aca="false">X85</f>
        <v>168</v>
      </c>
      <c r="X85" s="1" t="n">
        <f aca="false">Y85+'stage delays'!AE30</f>
        <v>168</v>
      </c>
      <c r="Y85" s="1" t="n">
        <f aca="false">Y30</f>
        <v>167</v>
      </c>
      <c r="AA85" s="1" t="n">
        <f aca="false">AD85+'stage delays'!AN29</f>
        <v>170</v>
      </c>
      <c r="AB85" s="1" t="n">
        <f aca="false">AD85+(0.5*'stage delays'!AN29)</f>
        <v>170</v>
      </c>
      <c r="AC85" s="1" t="n">
        <f aca="false">AD85</f>
        <v>170</v>
      </c>
      <c r="AD85" s="1" t="n">
        <f aca="false">AE85+'stage delays'!AM29</f>
        <v>170</v>
      </c>
      <c r="AE85" s="1" t="n">
        <f aca="false">AE29</f>
        <v>169</v>
      </c>
    </row>
    <row r="86" customFormat="false" ht="13" hidden="false" customHeight="false" outlineLevel="0" collapsed="false">
      <c r="B86" s="0" t="n">
        <v>27</v>
      </c>
      <c r="X86" s="2" t="n">
        <f aca="false">AA86+'stage delays'!AJ30</f>
        <v>172</v>
      </c>
      <c r="Y86" s="2" t="n">
        <f aca="false">AA86+(0.5*'stage delays'!AJ30)</f>
        <v>172</v>
      </c>
      <c r="Z86" s="2" t="n">
        <f aca="false">AA86</f>
        <v>172</v>
      </c>
      <c r="AA86" s="2" t="n">
        <f aca="false">AB86+'stage delays'!AI30</f>
        <v>172</v>
      </c>
      <c r="AB86" s="2" t="n">
        <f aca="false">AB30</f>
        <v>171</v>
      </c>
      <c r="AD86" s="2" t="n">
        <f aca="false">AG86+'stage delays'!AR29</f>
        <v>174</v>
      </c>
      <c r="AE86" s="2" t="n">
        <f aca="false">AG86+(0.5*'stage delays'!AR29)</f>
        <v>174</v>
      </c>
      <c r="AF86" s="2" t="n">
        <f aca="false">AG86</f>
        <v>174</v>
      </c>
      <c r="AG86" s="2" t="n">
        <f aca="false">AH86+'stage delays'!AQ29</f>
        <v>174</v>
      </c>
      <c r="AH86" s="2" t="n">
        <f aca="false">AH29</f>
        <v>173</v>
      </c>
    </row>
    <row r="87" customFormat="false" ht="13" hidden="false" customHeight="false" outlineLevel="0" collapsed="false">
      <c r="B87" s="0" t="n">
        <v>28</v>
      </c>
      <c r="AA87" s="1" t="n">
        <f aca="false">AD87+'stage delays'!AN30</f>
        <v>176</v>
      </c>
      <c r="AB87" s="1" t="n">
        <f aca="false">AD87+(0.5*'stage delays'!AN30)</f>
        <v>176</v>
      </c>
      <c r="AC87" s="1" t="n">
        <f aca="false">AD87</f>
        <v>176</v>
      </c>
      <c r="AD87" s="1" t="n">
        <f aca="false">AE87+'stage delays'!AM30</f>
        <v>176</v>
      </c>
      <c r="AE87" s="1" t="n">
        <f aca="false">AE30</f>
        <v>175</v>
      </c>
    </row>
    <row r="88" customFormat="false" ht="13" hidden="false" customHeight="false" outlineLevel="0" collapsed="false">
      <c r="B88" s="0" t="n">
        <v>28</v>
      </c>
      <c r="AD88" s="2" t="n">
        <f aca="false">AG88+'stage delays'!AR30</f>
        <v>180</v>
      </c>
      <c r="AE88" s="2" t="n">
        <f aca="false">AG88+(0.5*'stage delays'!AR30)</f>
        <v>180</v>
      </c>
      <c r="AF88" s="2" t="n">
        <f aca="false">AG88</f>
        <v>180</v>
      </c>
      <c r="AG88" s="2" t="n">
        <f aca="false">AH88+'stage delays'!AQ30</f>
        <v>180</v>
      </c>
      <c r="AH88" s="2" t="n">
        <f aca="false">AH30</f>
        <v>1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8:57:34Z</dcterms:created>
  <dc:creator>Karl Fant</dc:creator>
  <dc:description/>
  <dc:language>en-US</dc:language>
  <cp:lastModifiedBy>KARL FANT</cp:lastModifiedBy>
  <cp:lastPrinted>2000-12-22T19:01:32Z</cp:lastPrinted>
  <cp:revision>0</cp:revision>
  <dc:subject/>
  <dc:title/>
</cp:coreProperties>
</file>